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b-8" sheetId="1" state="visible" r:id="rId2"/>
    <sheet name="Sub-10" sheetId="2" state="visible" r:id="rId3"/>
    <sheet name="Sub-12" sheetId="3" state="visible" r:id="rId4"/>
    <sheet name="Sub-14" sheetId="4" state="visible" r:id="rId5"/>
    <sheet name="Sub-16" sheetId="5" state="visible" r:id="rId6"/>
  </sheets>
  <definedNames>
    <definedName function="false" hidden="false" localSheetId="0" name="Excel_BuiltIn__FilterDatabase" vbProcedure="false">'Sub-8'!$A$2:$AI$31</definedName>
    <definedName function="false" hidden="false" localSheetId="1" name="Excel_BuiltIn__FilterDatabase" vbProcedure="false">'Sub-10'!$A$2:$AI$31</definedName>
    <definedName function="false" hidden="false" localSheetId="2" name="Excel_BuiltIn__FilterDatabase" vbProcedure="false">'Sub-12'!$A$2:$AI$31</definedName>
    <definedName function="false" hidden="false" localSheetId="3" name="Excel_BuiltIn__FilterDatabase" vbProcedure="false">'Sub-14'!$A$2:$AI$29</definedName>
    <definedName function="false" hidden="false" localSheetId="4" name="Excel_BuiltIn__FilterDatabase" vbProcedure="false">'Sub-16'!$A$2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79">
  <si>
    <t xml:space="preserve">Circuito Escolar Categoría Sub-8</t>
  </si>
  <si>
    <t xml:space="preserve">Peralta</t>
  </si>
  <si>
    <t xml:space="preserve">Paz de Ziganda</t>
  </si>
  <si>
    <t xml:space="preserve">Estella</t>
  </si>
  <si>
    <t xml:space="preserve">Burlada</t>
  </si>
  <si>
    <t xml:space="preserve">Tudela</t>
  </si>
  <si>
    <t xml:space="preserve">Itatoa</t>
  </si>
  <si>
    <t xml:space="preserve">El corte Ingles</t>
  </si>
  <si>
    <t xml:space="preserve">Eugui</t>
  </si>
  <si>
    <t xml:space="preserve">La Morea</t>
  </si>
  <si>
    <t xml:space="preserve">Adano</t>
  </si>
  <si>
    <t xml:space="preserve">II Ensanche</t>
  </si>
  <si>
    <t xml:space="preserve">Abya Yala</t>
  </si>
  <si>
    <t xml:space="preserve">Ansoain</t>
  </si>
  <si>
    <t xml:space="preserve">Olite</t>
  </si>
  <si>
    <t xml:space="preserve">Clausura</t>
  </si>
  <si>
    <t xml:space="preserve">Clas</t>
  </si>
  <si>
    <t xml:space="preserve">Nombre</t>
  </si>
  <si>
    <t xml:space="preserve">CLUB</t>
  </si>
  <si>
    <t xml:space="preserve">Puntos</t>
  </si>
  <si>
    <t xml:space="preserve">Des.</t>
  </si>
  <si>
    <t xml:space="preserve">Punt</t>
  </si>
  <si>
    <t xml:space="preserve">PABLO FUERTES CIRAUQUI</t>
  </si>
  <si>
    <t xml:space="preserve">PERALTA</t>
  </si>
  <si>
    <t xml:space="preserve">3º</t>
  </si>
  <si>
    <t xml:space="preserve">1º</t>
  </si>
  <si>
    <t xml:space="preserve">2º</t>
  </si>
  <si>
    <t xml:space="preserve">JAVIER RIEZU RESANO</t>
  </si>
  <si>
    <t xml:space="preserve">OBERENA</t>
  </si>
  <si>
    <t xml:space="preserve">5º</t>
  </si>
  <si>
    <t xml:space="preserve">15º</t>
  </si>
  <si>
    <t xml:space="preserve">4º</t>
  </si>
  <si>
    <t xml:space="preserve">ANDER GOIKOETXEA MACUA</t>
  </si>
  <si>
    <t xml:space="preserve">MIKEL GUREA</t>
  </si>
  <si>
    <t xml:space="preserve">13º</t>
  </si>
  <si>
    <t xml:space="preserve">14º</t>
  </si>
  <si>
    <t xml:space="preserve">ADRIANA IRIBAS GARAYOA</t>
  </si>
  <si>
    <t xml:space="preserve">8º</t>
  </si>
  <si>
    <t xml:space="preserve">11º</t>
  </si>
  <si>
    <t xml:space="preserve">6º</t>
  </si>
  <si>
    <t xml:space="preserve">DIEGO ELIZALDE LEZAUN</t>
  </si>
  <si>
    <t xml:space="preserve">12º</t>
  </si>
  <si>
    <t xml:space="preserve">9º</t>
  </si>
  <si>
    <t xml:space="preserve">10º</t>
  </si>
  <si>
    <t xml:space="preserve">7º</t>
  </si>
  <si>
    <t xml:space="preserve">ATIA ARREGUI GONZALEZ</t>
  </si>
  <si>
    <t xml:space="preserve">SILVIA SOLA MENDEZ</t>
  </si>
  <si>
    <t xml:space="preserve">20º</t>
  </si>
  <si>
    <t xml:space="preserve">16º</t>
  </si>
  <si>
    <t xml:space="preserve">JAVIER HABANS AGUERREA</t>
  </si>
  <si>
    <t xml:space="preserve">LAURA RIEZU RESANO</t>
  </si>
  <si>
    <t xml:space="preserve">23º</t>
  </si>
  <si>
    <t xml:space="preserve">17º</t>
  </si>
  <si>
    <t xml:space="preserve">JULIA ARRONDO ROMEO</t>
  </si>
  <si>
    <t xml:space="preserve">25º</t>
  </si>
  <si>
    <t xml:space="preserve">19º</t>
  </si>
  <si>
    <t xml:space="preserve">IKER MARTINEZ BERNARDO</t>
  </si>
  <si>
    <t xml:space="preserve">SANTA ANA</t>
  </si>
  <si>
    <t xml:space="preserve">JUAN BURGUI BUENO</t>
  </si>
  <si>
    <t xml:space="preserve">CARLOS TANIÑE LOPEZ DE PARIZA</t>
  </si>
  <si>
    <t xml:space="preserve">18º</t>
  </si>
  <si>
    <t xml:space="preserve">SEBASTIAN MONTENEGRO</t>
  </si>
  <si>
    <t xml:space="preserve">IÑIGO LOPEZ GARCIA</t>
  </si>
  <si>
    <t xml:space="preserve">SAN JUAN</t>
  </si>
  <si>
    <t xml:space="preserve">EGOR BELOV</t>
  </si>
  <si>
    <t xml:space="preserve">ORVINA</t>
  </si>
  <si>
    <t xml:space="preserve">UNAI SILVESTRE </t>
  </si>
  <si>
    <r>
      <rPr>
        <sz val="10"/>
        <color rgb="FFC0C0C0"/>
        <rFont val="Arial"/>
        <family val="2"/>
      </rPr>
      <t xml:space="preserve">16</t>
    </r>
    <r>
      <rPr>
        <sz val="10"/>
        <rFont val="Arial"/>
        <family val="2"/>
      </rPr>
      <t xml:space="preserve">16º</t>
    </r>
  </si>
  <si>
    <t xml:space="preserve">AIMAR MOMBIELA ARANGUREN</t>
  </si>
  <si>
    <t xml:space="preserve">ASIER AYUCAR NUÑEZ</t>
  </si>
  <si>
    <t xml:space="preserve">GAZTE BERRIAK</t>
  </si>
  <si>
    <t xml:space="preserve">FERMIN MARTINEZ BENITO</t>
  </si>
  <si>
    <t xml:space="preserve">ADRIAN ZABAL LOSANTOS</t>
  </si>
  <si>
    <t xml:space="preserve">MIKEL SANTOS USUA</t>
  </si>
  <si>
    <t xml:space="preserve">UNAI CASTILLO MUÑOZ</t>
  </si>
  <si>
    <t xml:space="preserve">OIER SUESCUN ICARAN</t>
  </si>
  <si>
    <t xml:space="preserve">ROCHAPEA</t>
  </si>
  <si>
    <t xml:space="preserve">OIER LARA DOMINGUEZ</t>
  </si>
  <si>
    <t xml:space="preserve">MIKEL MUÑOZ VILLANUEVA</t>
  </si>
  <si>
    <t xml:space="preserve">MAITE IGAL</t>
  </si>
  <si>
    <t xml:space="preserve">AIMAR ILUNDAIN NAGORE</t>
  </si>
  <si>
    <t xml:space="preserve">PAZ DE ZIGANDA</t>
  </si>
  <si>
    <t xml:space="preserve">NICOLAS ECEOLAZA SAN MARTIN</t>
  </si>
  <si>
    <t xml:space="preserve">ERRENIAGA</t>
  </si>
  <si>
    <t xml:space="preserve">Circuito Escolar Categoría Sub-10</t>
  </si>
  <si>
    <t xml:space="preserve">Itaroa</t>
  </si>
  <si>
    <t xml:space="preserve">El Corte Ingles</t>
  </si>
  <si>
    <t xml:space="preserve">LEYRE ABRISQUETA ZUDAIRE</t>
  </si>
  <si>
    <t xml:space="preserve">ALEX PEDCHENKO</t>
  </si>
  <si>
    <t xml:space="preserve">CARLOTA ARAMENDIA YBARRA</t>
  </si>
  <si>
    <t xml:space="preserve">NICOLAS SANZ IRISARRI</t>
  </si>
  <si>
    <t xml:space="preserve">INES ABRISQUETA ZUDAIRE</t>
  </si>
  <si>
    <t xml:space="preserve">NIOBE ARREGUI GONZALEZ</t>
  </si>
  <si>
    <t xml:space="preserve">AROA SAN MIGUEL LOPEZ DE ZUBIRIA</t>
  </si>
  <si>
    <t xml:space="preserve">MARIA BURGUI BUENO</t>
  </si>
  <si>
    <t xml:space="preserve">EKAIN GALARZA ARZA</t>
  </si>
  <si>
    <t xml:space="preserve">HELENA HABANS AGUERREA</t>
  </si>
  <si>
    <t xml:space="preserve">JAVIER GUITERREZ CORTES</t>
  </si>
  <si>
    <t xml:space="preserve">XAVIER VERGARA BERMEJO</t>
  </si>
  <si>
    <t xml:space="preserve">JULEN ARBELOA SANCHEZ</t>
  </si>
  <si>
    <t xml:space="preserve">ANAITASUNA</t>
  </si>
  <si>
    <t xml:space="preserve">MARKEL ARREGUI BARTOLOME</t>
  </si>
  <si>
    <t xml:space="preserve">MARTA ROLDAN MARQUES</t>
  </si>
  <si>
    <t xml:space="preserve">BAOWEN URRA PAGOLA</t>
  </si>
  <si>
    <t xml:space="preserve">IÑIGO AYUCAR NUÑEZ</t>
  </si>
  <si>
    <t xml:space="preserve">MARINA GARRAZA OBALDIA</t>
  </si>
  <si>
    <t xml:space="preserve">ITURRAMA</t>
  </si>
  <si>
    <t xml:space="preserve">AIMAR ALFARO RETA</t>
  </si>
  <si>
    <t xml:space="preserve">AMAIUR</t>
  </si>
  <si>
    <t xml:space="preserve">SPAS KENALIEV</t>
  </si>
  <si>
    <t xml:space="preserve">MARTIN GARDE TUDELA</t>
  </si>
  <si>
    <t xml:space="preserve">JAVIER JARAUTA SARRIA</t>
  </si>
  <si>
    <t xml:space="preserve">ANGEL FUENTES GUINOT</t>
  </si>
  <si>
    <t xml:space="preserve">ION IGAL</t>
  </si>
  <si>
    <t xml:space="preserve">XABIER FUERTES AROZARENA</t>
  </si>
  <si>
    <t xml:space="preserve">JAVIER SAEZ CORDOBA</t>
  </si>
  <si>
    <t xml:space="preserve">ALFONSO FRANCIA MENDEZ</t>
  </si>
  <si>
    <t xml:space="preserve">ADRIANA ORTIN BLANCO</t>
  </si>
  <si>
    <t xml:space="preserve">MIGUEL BERRUETA</t>
  </si>
  <si>
    <t xml:space="preserve">Circuito Escolar Categoría Sub-12</t>
  </si>
  <si>
    <t xml:space="preserve">AIMER DEL CARMEN HERNANDEZ</t>
  </si>
  <si>
    <t xml:space="preserve">MARTIN PASCUAL GARCIA</t>
  </si>
  <si>
    <t xml:space="preserve">ALBERTO GUTIERREZ CORTES</t>
  </si>
  <si>
    <t xml:space="preserve">IAGO ARREGUI GONZALEZ</t>
  </si>
  <si>
    <t xml:space="preserve">LEYRE DORREGARAI IPARRAGUIRRE</t>
  </si>
  <si>
    <t xml:space="preserve">UNAI EGUARAS MARQUINEZ</t>
  </si>
  <si>
    <t xml:space="preserve">DANIEL MUJICA ARRATIBEL </t>
  </si>
  <si>
    <t xml:space="preserve">LUCIA FERNANDEZ VILLAMERIEL</t>
  </si>
  <si>
    <t xml:space="preserve">CRISTINA ABDULA BOISTEANU</t>
  </si>
  <si>
    <t xml:space="preserve">MIKEL DEUNA</t>
  </si>
  <si>
    <t xml:space="preserve">HAIZEA SALVATIERRA ALZORRIZ</t>
  </si>
  <si>
    <t xml:space="preserve">CRISTIAN SABEV ATIPOV</t>
  </si>
  <si>
    <t xml:space="preserve">PABLO MUJICA ARRATIBEL</t>
  </si>
  <si>
    <t xml:space="preserve">DANIEL VICENTE MERINO</t>
  </si>
  <si>
    <t xml:space="preserve">JUAN LABIANO HERNANDEZ</t>
  </si>
  <si>
    <t xml:space="preserve">ALEJANDRO MONROY OSTIVAR</t>
  </si>
  <si>
    <t xml:space="preserve">IKER ALMACHE HINOJOSA</t>
  </si>
  <si>
    <t xml:space="preserve">ANGEL FRANCIA MENDEZ</t>
  </si>
  <si>
    <t xml:space="preserve">UNAI OYON OLEA</t>
  </si>
  <si>
    <t xml:space="preserve">DAVID BEORLEGUI SARRIGURREN </t>
  </si>
  <si>
    <t xml:space="preserve">PABLO MARTINEZ JIMENEZ</t>
  </si>
  <si>
    <t xml:space="preserve">SERGIO TELLECHEA ZAMANILLO</t>
  </si>
  <si>
    <t xml:space="preserve">MENDILLORRI</t>
  </si>
  <si>
    <t xml:space="preserve">33º</t>
  </si>
  <si>
    <t xml:space="preserve">AITOR PEREZ ESTEBAN</t>
  </si>
  <si>
    <t xml:space="preserve">AITOR SOLA CORNEJO</t>
  </si>
  <si>
    <t xml:space="preserve">NAIRA MALO AYESA</t>
  </si>
  <si>
    <t xml:space="preserve">Circuito Escolar Categoría Sub-14</t>
  </si>
  <si>
    <t xml:space="preserve">ANDRES MALON INSAUSTI</t>
  </si>
  <si>
    <t xml:space="preserve">ANSOAIN</t>
  </si>
  <si>
    <t xml:space="preserve">OIER LACRUZ OCHOA</t>
  </si>
  <si>
    <t xml:space="preserve">IÑIGO ORTIN BLANCO</t>
  </si>
  <si>
    <t xml:space="preserve">AITOR MARTINEZ BERNARDO</t>
  </si>
  <si>
    <t xml:space="preserve">JORGE FERNANDEZ VILLAMERIEL</t>
  </si>
  <si>
    <t xml:space="preserve">AINHOA ORTIN BLANCO</t>
  </si>
  <si>
    <t xml:space="preserve">IKER RODRIGUEZ RAFAEL</t>
  </si>
  <si>
    <t xml:space="preserve">ANDONI SOLANO MARTINEZ</t>
  </si>
  <si>
    <t xml:space="preserve">JAVIER LIZUAIN TONI</t>
  </si>
  <si>
    <t xml:space="preserve">ESTEBAN GARRAZA OBALDIA</t>
  </si>
  <si>
    <t xml:space="preserve">DANIEL ROLDAN MARQUES</t>
  </si>
  <si>
    <t xml:space="preserve">FERMIN GIL YOLDI</t>
  </si>
  <si>
    <t xml:space="preserve">IÑAKI PAGOLA ROX</t>
  </si>
  <si>
    <t xml:space="preserve">JAVIER SANZ IRISARRI</t>
  </si>
  <si>
    <t xml:space="preserve">MARKEL ECHARRI OTERMIN</t>
  </si>
  <si>
    <t xml:space="preserve">DAVID ESPARZA SAINZ</t>
  </si>
  <si>
    <t xml:space="preserve">ODEI TARRAGONA</t>
  </si>
  <si>
    <t xml:space="preserve">PATRICIA GARDE CHAO</t>
  </si>
  <si>
    <t xml:space="preserve">RUNA</t>
  </si>
  <si>
    <t xml:space="preserve">ANABEL ZARRANZ ARBURUA</t>
  </si>
  <si>
    <t xml:space="preserve">ARITZ EGOZCUE SGHIR</t>
  </si>
  <si>
    <t xml:space="preserve">Circuito Escolar Categoría Sub-16</t>
  </si>
  <si>
    <t xml:space="preserve">clausura</t>
  </si>
  <si>
    <t xml:space="preserve">ANDER GARRALDA RUIZ</t>
  </si>
  <si>
    <t xml:space="preserve">ODEI LERENDEGUI LASA</t>
  </si>
  <si>
    <t xml:space="preserve">NEREA ROSA GOMEZ</t>
  </si>
  <si>
    <t xml:space="preserve">AINHOA SOLANO MARTINEZ</t>
  </si>
  <si>
    <t xml:space="preserve">ALEX ORTEGA VILLA</t>
  </si>
  <si>
    <t xml:space="preserve">UNAI RUIZ ECHEVERRIA </t>
  </si>
  <si>
    <t xml:space="preserve">BERRIOZ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&quot; Pts&quot;_-;\-* #,##0.00&quot; Pts&quot;_-;_-* \-??&quot; Pts&quot;_-;_-@_-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Times New Roman"/>
      <family val="2"/>
      <charset val="1"/>
    </font>
    <font>
      <i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C0C0C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7"/>
    <col collapsed="false" customWidth="true" hidden="false" outlineLevel="0" max="3" min="3" style="0" width="21.84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4.85"/>
    <col collapsed="false" customWidth="true" hidden="false" outlineLevel="0" max="7" min="7" style="0" width="7.99"/>
    <col collapsed="false" customWidth="true" hidden="false" outlineLevel="0" max="8" min="8" style="0" width="5.13"/>
    <col collapsed="false" customWidth="true" hidden="false" outlineLevel="0" max="9" min="9" style="0" width="8.7"/>
    <col collapsed="false" customWidth="true" hidden="false" outlineLevel="0" max="10" min="10" style="0" width="4.85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6.85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20" min="16" style="0" width="5.13"/>
    <col collapsed="false" customWidth="true" hidden="false" outlineLevel="0" max="21" min="21" style="0" width="6.41"/>
    <col collapsed="false" customWidth="true" hidden="false" outlineLevel="0" max="22" min="22" style="0" width="4.85"/>
    <col collapsed="false" customWidth="true" hidden="false" outlineLevel="0" max="23" min="23" style="0" width="6.41"/>
    <col collapsed="false" customWidth="true" hidden="false" outlineLevel="0" max="24" min="24" style="1" width="4.85"/>
    <col collapsed="false" customWidth="true" hidden="false" outlineLevel="0" max="25" min="25" style="1" width="5.13"/>
    <col collapsed="false" customWidth="true" hidden="false" outlineLevel="0" max="26" min="26" style="1" width="4.85"/>
    <col collapsed="false" customWidth="true" hidden="false" outlineLevel="0" max="27" min="27" style="1" width="5.13"/>
    <col collapsed="false" customWidth="true" hidden="false" outlineLevel="0" max="28" min="28" style="1" width="4.85"/>
    <col collapsed="false" customWidth="true" hidden="false" outlineLevel="0" max="29" min="29" style="1" width="5.13"/>
    <col collapsed="false" customWidth="true" hidden="false" outlineLevel="0" max="30" min="30" style="1" width="4.85"/>
    <col collapsed="false" customWidth="true" hidden="false" outlineLevel="0" max="31" min="31" style="1" width="5.13"/>
    <col collapsed="false" customWidth="true" hidden="false" outlineLevel="0" max="32" min="32" style="1" width="4.85"/>
    <col collapsed="false" customWidth="true" hidden="false" outlineLevel="0" max="33" min="33" style="0" width="6.13"/>
    <col collapsed="false" customWidth="true" hidden="false" outlineLevel="0" max="34" min="34" style="1" width="4.85"/>
    <col collapsed="false" customWidth="true" hidden="false" outlineLevel="0" max="35" min="35" style="0" width="6.13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5" t="s">
        <v>2</v>
      </c>
      <c r="I1" s="5"/>
      <c r="J1" s="4" t="s">
        <v>3</v>
      </c>
      <c r="K1" s="4"/>
      <c r="L1" s="6" t="s">
        <v>4</v>
      </c>
      <c r="M1" s="6"/>
      <c r="N1" s="7" t="s">
        <v>5</v>
      </c>
      <c r="O1" s="7"/>
      <c r="P1" s="5" t="s">
        <v>6</v>
      </c>
      <c r="Q1" s="5"/>
      <c r="R1" s="7" t="s">
        <v>7</v>
      </c>
      <c r="S1" s="7"/>
      <c r="T1" s="5" t="s">
        <v>8</v>
      </c>
      <c r="U1" s="5"/>
      <c r="V1" s="4" t="s">
        <v>9</v>
      </c>
      <c r="W1" s="4"/>
      <c r="X1" s="6" t="s">
        <v>10</v>
      </c>
      <c r="Y1" s="6"/>
      <c r="Z1" s="4" t="s">
        <v>11</v>
      </c>
      <c r="AA1" s="4"/>
      <c r="AB1" s="4" t="s">
        <v>12</v>
      </c>
      <c r="AC1" s="4"/>
      <c r="AD1" s="8" t="s">
        <v>13</v>
      </c>
      <c r="AE1" s="8"/>
      <c r="AF1" s="8" t="s">
        <v>14</v>
      </c>
      <c r="AG1" s="8"/>
      <c r="AH1" s="8" t="s">
        <v>15</v>
      </c>
      <c r="AI1" s="8"/>
    </row>
    <row r="2" customFormat="false" ht="15.75" hidden="false" customHeight="false" outlineLevel="0" collapsed="false">
      <c r="A2" s="9" t="s">
        <v>16</v>
      </c>
      <c r="B2" s="10" t="s">
        <v>17</v>
      </c>
      <c r="C2" s="11" t="s">
        <v>18</v>
      </c>
      <c r="D2" s="12" t="s">
        <v>19</v>
      </c>
      <c r="E2" s="13" t="s">
        <v>20</v>
      </c>
      <c r="F2" s="14" t="s">
        <v>16</v>
      </c>
      <c r="G2" s="15" t="s">
        <v>21</v>
      </c>
      <c r="H2" s="16" t="s">
        <v>16</v>
      </c>
      <c r="I2" s="17" t="s">
        <v>21</v>
      </c>
      <c r="J2" s="14" t="s">
        <v>16</v>
      </c>
      <c r="K2" s="15" t="s">
        <v>21</v>
      </c>
      <c r="L2" s="16" t="s">
        <v>16</v>
      </c>
      <c r="M2" s="17" t="s">
        <v>21</v>
      </c>
      <c r="N2" s="14" t="s">
        <v>16</v>
      </c>
      <c r="O2" s="15" t="s">
        <v>21</v>
      </c>
      <c r="P2" s="16" t="s">
        <v>16</v>
      </c>
      <c r="Q2" s="17" t="s">
        <v>21</v>
      </c>
      <c r="R2" s="14" t="s">
        <v>16</v>
      </c>
      <c r="S2" s="15" t="s">
        <v>21</v>
      </c>
      <c r="T2" s="16" t="s">
        <v>16</v>
      </c>
      <c r="U2" s="17" t="s">
        <v>21</v>
      </c>
      <c r="V2" s="14" t="s">
        <v>16</v>
      </c>
      <c r="W2" s="15" t="s">
        <v>21</v>
      </c>
      <c r="X2" s="16" t="s">
        <v>16</v>
      </c>
      <c r="Y2" s="17" t="s">
        <v>21</v>
      </c>
      <c r="Z2" s="14" t="s">
        <v>16</v>
      </c>
      <c r="AA2" s="15" t="s">
        <v>21</v>
      </c>
      <c r="AB2" s="14" t="s">
        <v>16</v>
      </c>
      <c r="AC2" s="15" t="s">
        <v>21</v>
      </c>
      <c r="AD2" s="16" t="s">
        <v>16</v>
      </c>
      <c r="AE2" s="18" t="s">
        <v>21</v>
      </c>
      <c r="AF2" s="16" t="s">
        <v>16</v>
      </c>
      <c r="AG2" s="18" t="s">
        <v>21</v>
      </c>
      <c r="AH2" s="16" t="s">
        <v>16</v>
      </c>
      <c r="AI2" s="18" t="s">
        <v>21</v>
      </c>
    </row>
    <row r="3" customFormat="false" ht="15.75" hidden="false" customHeight="false" outlineLevel="0" collapsed="false">
      <c r="A3" s="19" t="n">
        <v>1</v>
      </c>
      <c r="B3" s="20" t="s">
        <v>22</v>
      </c>
      <c r="C3" s="21" t="s">
        <v>23</v>
      </c>
      <c r="D3" s="22" t="n">
        <f aca="false">SUM(LARGE(F3:AI3,1)+(LARGE(F3:AI3,2))+(LARGE(F3:AI3,3))+(LARGE(F3:AI3,4))+(LARGE(F3:AI3,5))+(LARGE(F3:AI3,6)+(LARGE(F3:AI3,7))+(LARGE(F3:AI3,8)))+(LARGE(F3:AI3,9))+(LARGE(F3:AI3,10)))</f>
        <v>51.5</v>
      </c>
      <c r="E3" s="23"/>
      <c r="F3" s="24" t="s">
        <v>24</v>
      </c>
      <c r="G3" s="25" t="n">
        <v>5</v>
      </c>
      <c r="H3" s="26" t="s">
        <v>25</v>
      </c>
      <c r="I3" s="25" t="n">
        <v>5</v>
      </c>
      <c r="J3" s="26" t="s">
        <v>25</v>
      </c>
      <c r="K3" s="25" t="n">
        <v>6</v>
      </c>
      <c r="L3" s="26" t="s">
        <v>25</v>
      </c>
      <c r="M3" s="25" t="n">
        <v>5</v>
      </c>
      <c r="N3" s="26" t="s">
        <v>26</v>
      </c>
      <c r="O3" s="25" t="n">
        <v>4.5</v>
      </c>
      <c r="P3" s="24" t="s">
        <v>26</v>
      </c>
      <c r="Q3" s="25" t="n">
        <v>4</v>
      </c>
      <c r="R3" s="26" t="s">
        <v>26</v>
      </c>
      <c r="S3" s="25" t="n">
        <v>4.5</v>
      </c>
      <c r="T3" s="26"/>
      <c r="U3" s="25" t="n">
        <v>0</v>
      </c>
      <c r="V3" s="26" t="s">
        <v>25</v>
      </c>
      <c r="W3" s="25" t="n">
        <v>4.5</v>
      </c>
      <c r="X3" s="26" t="s">
        <v>25</v>
      </c>
      <c r="Y3" s="25" t="n">
        <v>5</v>
      </c>
      <c r="Z3" s="26" t="s">
        <v>25</v>
      </c>
      <c r="AA3" s="25" t="n">
        <v>5</v>
      </c>
      <c r="AB3" s="24" t="s">
        <v>25</v>
      </c>
      <c r="AC3" s="25" t="n">
        <v>6</v>
      </c>
      <c r="AD3" s="24" t="s">
        <v>26</v>
      </c>
      <c r="AE3" s="25" t="n">
        <v>5</v>
      </c>
      <c r="AF3" s="24" t="s">
        <v>26</v>
      </c>
      <c r="AG3" s="25" t="n">
        <v>5</v>
      </c>
      <c r="AH3" s="24"/>
      <c r="AI3" s="25"/>
    </row>
    <row r="4" customFormat="false" ht="15.75" hidden="false" customHeight="false" outlineLevel="0" collapsed="false">
      <c r="A4" s="27" t="n">
        <v>2</v>
      </c>
      <c r="B4" s="28" t="s">
        <v>27</v>
      </c>
      <c r="C4" s="29" t="s">
        <v>28</v>
      </c>
      <c r="D4" s="22" t="n">
        <f aca="false">SUM(LARGE(F4:AI4,1)+(LARGE(F4:AI4,2))+(LARGE(F4:AI4,3))+(LARGE(F4:AI4,4))+(LARGE(F4:AI4,5))+(LARGE(F4:AI4,6)+(LARGE(F4:AI4,7))+(LARGE(F4:AI4,8)))+(LARGE(F4:AI4,9))+(LARGE(F4:AI4,10)))</f>
        <v>48.58</v>
      </c>
      <c r="E4" s="23"/>
      <c r="F4" s="30" t="s">
        <v>25</v>
      </c>
      <c r="G4" s="31" t="n">
        <v>5.5</v>
      </c>
      <c r="H4" s="32" t="s">
        <v>29</v>
      </c>
      <c r="I4" s="31" t="n">
        <v>3.33</v>
      </c>
      <c r="J4" s="32" t="s">
        <v>30</v>
      </c>
      <c r="K4" s="31" t="n">
        <v>3</v>
      </c>
      <c r="L4" s="30"/>
      <c r="M4" s="31" t="n">
        <v>0</v>
      </c>
      <c r="N4" s="30" t="s">
        <v>25</v>
      </c>
      <c r="O4" s="31" t="n">
        <v>6</v>
      </c>
      <c r="P4" s="32"/>
      <c r="Q4" s="31" t="n">
        <v>0</v>
      </c>
      <c r="R4" s="32" t="s">
        <v>25</v>
      </c>
      <c r="S4" s="31" t="n">
        <v>5</v>
      </c>
      <c r="T4" s="30" t="s">
        <v>26</v>
      </c>
      <c r="U4" s="31" t="n">
        <v>5</v>
      </c>
      <c r="V4" s="32" t="s">
        <v>31</v>
      </c>
      <c r="W4" s="31" t="n">
        <v>3.75</v>
      </c>
      <c r="X4" s="32" t="s">
        <v>26</v>
      </c>
      <c r="Y4" s="31" t="n">
        <v>4</v>
      </c>
      <c r="Z4" s="32" t="s">
        <v>26</v>
      </c>
      <c r="AA4" s="31" t="n">
        <v>5</v>
      </c>
      <c r="AB4" s="32" t="s">
        <v>31</v>
      </c>
      <c r="AC4" s="31" t="n">
        <v>5</v>
      </c>
      <c r="AD4" s="30"/>
      <c r="AE4" s="31"/>
      <c r="AF4" s="30" t="s">
        <v>25</v>
      </c>
      <c r="AG4" s="31" t="n">
        <v>6</v>
      </c>
      <c r="AH4" s="30"/>
      <c r="AI4" s="31"/>
    </row>
    <row r="5" customFormat="false" ht="15.75" hidden="false" customHeight="false" outlineLevel="0" collapsed="false">
      <c r="A5" s="19" t="n">
        <v>3</v>
      </c>
      <c r="B5" s="20" t="s">
        <v>32</v>
      </c>
      <c r="C5" s="21" t="s">
        <v>33</v>
      </c>
      <c r="D5" s="22" t="n">
        <f aca="false">SUM(LARGE(F5:AI5,1)+(LARGE(F5:AI5,2))+(LARGE(F5:AI5,3))+(LARGE(F5:AI5,4))+(LARGE(F5:AI5,5))+(LARGE(F5:AI5,6)+(LARGE(F5:AI5,7))+(LARGE(F5:AI5,8)))+(LARGE(F5:AI5,9))+(LARGE(F5:AI5,10)))</f>
        <v>41.75</v>
      </c>
      <c r="E5" s="23"/>
      <c r="F5" s="33" t="s">
        <v>29</v>
      </c>
      <c r="G5" s="34" t="n">
        <v>4</v>
      </c>
      <c r="H5" s="35" t="s">
        <v>34</v>
      </c>
      <c r="I5" s="34" t="n">
        <v>2.66</v>
      </c>
      <c r="J5" s="33" t="s">
        <v>35</v>
      </c>
      <c r="K5" s="34" t="n">
        <v>3</v>
      </c>
      <c r="L5" s="35" t="s">
        <v>26</v>
      </c>
      <c r="M5" s="34" t="n">
        <v>4</v>
      </c>
      <c r="N5" s="33"/>
      <c r="O5" s="34" t="n">
        <v>0</v>
      </c>
      <c r="P5" s="33" t="s">
        <v>29</v>
      </c>
      <c r="Q5" s="34" t="n">
        <v>3</v>
      </c>
      <c r="R5" s="35"/>
      <c r="S5" s="34" t="n">
        <v>0</v>
      </c>
      <c r="T5" s="33" t="s">
        <v>31</v>
      </c>
      <c r="U5" s="34" t="n">
        <v>4</v>
      </c>
      <c r="V5" s="35" t="s">
        <v>24</v>
      </c>
      <c r="W5" s="34" t="n">
        <v>3.75</v>
      </c>
      <c r="X5" s="35" t="s">
        <v>29</v>
      </c>
      <c r="Y5" s="34" t="n">
        <v>4</v>
      </c>
      <c r="Z5" s="35" t="s">
        <v>24</v>
      </c>
      <c r="AA5" s="34" t="n">
        <v>4</v>
      </c>
      <c r="AB5" s="35" t="s">
        <v>26</v>
      </c>
      <c r="AC5" s="34" t="n">
        <v>5</v>
      </c>
      <c r="AD5" s="35" t="s">
        <v>24</v>
      </c>
      <c r="AE5" s="34" t="n">
        <v>5</v>
      </c>
      <c r="AF5" s="35" t="s">
        <v>31</v>
      </c>
      <c r="AG5" s="34" t="n">
        <v>5</v>
      </c>
      <c r="AH5" s="35"/>
      <c r="AI5" s="34"/>
    </row>
    <row r="6" customFormat="false" ht="15.75" hidden="false" customHeight="false" outlineLevel="0" collapsed="false">
      <c r="A6" s="19" t="n">
        <v>4</v>
      </c>
      <c r="B6" s="20" t="s">
        <v>36</v>
      </c>
      <c r="C6" s="21" t="s">
        <v>28</v>
      </c>
      <c r="D6" s="22" t="n">
        <f aca="false">SUM(LARGE(F6:AI6,1)+(LARGE(F6:AI6,2))+(LARGE(F6:AI6,3))+(LARGE(F6:AI6,4))+(LARGE(F6:AI6,5))+(LARGE(F6:AI6,6)+(LARGE(F6:AI6,7))+(LARGE(F6:AI6,8)))+(LARGE(F6:AI6,9))+(LARGE(F6:AI6,10)))</f>
        <v>38.33</v>
      </c>
      <c r="E6" s="23"/>
      <c r="F6" s="33" t="s">
        <v>37</v>
      </c>
      <c r="G6" s="34" t="n">
        <v>4</v>
      </c>
      <c r="H6" s="35" t="s">
        <v>37</v>
      </c>
      <c r="I6" s="34" t="n">
        <v>3.33</v>
      </c>
      <c r="J6" s="35" t="s">
        <v>24</v>
      </c>
      <c r="K6" s="34" t="n">
        <v>5</v>
      </c>
      <c r="L6" s="35"/>
      <c r="M6" s="34" t="n">
        <v>0</v>
      </c>
      <c r="N6" s="35" t="s">
        <v>29</v>
      </c>
      <c r="O6" s="34" t="n">
        <v>4</v>
      </c>
      <c r="P6" s="35"/>
      <c r="Q6" s="34" t="n">
        <v>0</v>
      </c>
      <c r="R6" s="35" t="s">
        <v>29</v>
      </c>
      <c r="S6" s="34" t="n">
        <v>4</v>
      </c>
      <c r="T6" s="33" t="s">
        <v>29</v>
      </c>
      <c r="U6" s="34" t="n">
        <v>3.5</v>
      </c>
      <c r="V6" s="35" t="s">
        <v>38</v>
      </c>
      <c r="W6" s="34" t="n">
        <v>3</v>
      </c>
      <c r="X6" s="35" t="s">
        <v>39</v>
      </c>
      <c r="Y6" s="34" t="n">
        <v>3.5</v>
      </c>
      <c r="Z6" s="35"/>
      <c r="AA6" s="34" t="n">
        <v>0</v>
      </c>
      <c r="AB6" s="33" t="s">
        <v>37</v>
      </c>
      <c r="AC6" s="34" t="n">
        <v>4</v>
      </c>
      <c r="AD6" s="35"/>
      <c r="AE6" s="34"/>
      <c r="AF6" s="33" t="s">
        <v>37</v>
      </c>
      <c r="AG6" s="34" t="n">
        <v>4</v>
      </c>
      <c r="AH6" s="33"/>
      <c r="AI6" s="34"/>
    </row>
    <row r="7" customFormat="false" ht="15.75" hidden="false" customHeight="false" outlineLevel="0" collapsed="false">
      <c r="A7" s="19" t="n">
        <v>5</v>
      </c>
      <c r="B7" s="20" t="s">
        <v>40</v>
      </c>
      <c r="C7" s="21" t="s">
        <v>23</v>
      </c>
      <c r="D7" s="22" t="n">
        <f aca="false">SUM(LARGE(F7:AI7,1)+(LARGE(F7:AI7,2))+(LARGE(F7:AI7,3))+(LARGE(F7:AI7,4))+(LARGE(F7:AI7,5))+(LARGE(F7:AI7,6)+(LARGE(F7:AI7,7))+(LARGE(F7:AI7,8)))+(LARGE(F7:AI7,9))+(LARGE(F7:AI7,10)))</f>
        <v>38</v>
      </c>
      <c r="E7" s="23"/>
      <c r="F7" s="33" t="s">
        <v>39</v>
      </c>
      <c r="G7" s="34" t="n">
        <v>4</v>
      </c>
      <c r="H7" s="33" t="s">
        <v>41</v>
      </c>
      <c r="I7" s="34" t="n">
        <v>2.66</v>
      </c>
      <c r="J7" s="33" t="s">
        <v>42</v>
      </c>
      <c r="K7" s="34" t="n">
        <v>4</v>
      </c>
      <c r="L7" s="35" t="s">
        <v>43</v>
      </c>
      <c r="M7" s="34" t="n">
        <v>2.5</v>
      </c>
      <c r="N7" s="35" t="s">
        <v>44</v>
      </c>
      <c r="O7" s="34" t="n">
        <v>4</v>
      </c>
      <c r="P7" s="35" t="s">
        <v>43</v>
      </c>
      <c r="Q7" s="34" t="n">
        <v>2.5</v>
      </c>
      <c r="R7" s="35" t="s">
        <v>31</v>
      </c>
      <c r="S7" s="34" t="n">
        <v>4</v>
      </c>
      <c r="T7" s="33" t="s">
        <v>41</v>
      </c>
      <c r="U7" s="34" t="n">
        <v>2</v>
      </c>
      <c r="V7" s="35" t="s">
        <v>39</v>
      </c>
      <c r="W7" s="34" t="n">
        <v>3</v>
      </c>
      <c r="X7" s="35" t="s">
        <v>37</v>
      </c>
      <c r="Y7" s="34" t="n">
        <v>3</v>
      </c>
      <c r="Z7" s="35" t="s">
        <v>42</v>
      </c>
      <c r="AA7" s="34" t="n">
        <v>3</v>
      </c>
      <c r="AB7" s="35" t="s">
        <v>44</v>
      </c>
      <c r="AC7" s="34" t="n">
        <v>5</v>
      </c>
      <c r="AD7" s="33" t="s">
        <v>31</v>
      </c>
      <c r="AE7" s="34" t="n">
        <v>4</v>
      </c>
      <c r="AF7" s="33" t="s">
        <v>39</v>
      </c>
      <c r="AG7" s="34" t="n">
        <v>4</v>
      </c>
      <c r="AH7" s="33"/>
      <c r="AI7" s="34"/>
    </row>
    <row r="8" customFormat="false" ht="15.75" hidden="false" customHeight="false" outlineLevel="0" collapsed="false">
      <c r="A8" s="19" t="n">
        <v>6</v>
      </c>
      <c r="B8" s="20" t="s">
        <v>45</v>
      </c>
      <c r="C8" s="21" t="s">
        <v>28</v>
      </c>
      <c r="D8" s="22" t="n">
        <f aca="false">SUM(LARGE(F8:AI8,1)+(LARGE(F8:AI8,2))+(LARGE(F8:AI8,3))+(LARGE(F8:AI8,4))+(LARGE(F8:AI8,5))+(LARGE(F8:AI8,6)+(LARGE(F8:AI8,7))+(LARGE(F8:AI8,8)))+(LARGE(F8:AI8,9))+(LARGE(F8:AI8,10)))</f>
        <v>37.33</v>
      </c>
      <c r="E8" s="23"/>
      <c r="F8" s="33" t="s">
        <v>44</v>
      </c>
      <c r="G8" s="34" t="n">
        <v>4</v>
      </c>
      <c r="H8" s="33" t="s">
        <v>39</v>
      </c>
      <c r="I8" s="34" t="n">
        <v>3.33</v>
      </c>
      <c r="J8" s="33" t="s">
        <v>43</v>
      </c>
      <c r="K8" s="34" t="n">
        <v>4</v>
      </c>
      <c r="L8" s="35"/>
      <c r="M8" s="34" t="n">
        <v>0</v>
      </c>
      <c r="N8" s="35" t="s">
        <v>41</v>
      </c>
      <c r="O8" s="34" t="n">
        <v>3</v>
      </c>
      <c r="P8" s="36"/>
      <c r="Q8" s="37" t="n">
        <v>0</v>
      </c>
      <c r="R8" s="35" t="s">
        <v>42</v>
      </c>
      <c r="S8" s="34" t="n">
        <v>3</v>
      </c>
      <c r="T8" s="33" t="s">
        <v>39</v>
      </c>
      <c r="U8" s="34" t="n">
        <v>3</v>
      </c>
      <c r="V8" s="35" t="s">
        <v>44</v>
      </c>
      <c r="W8" s="34" t="n">
        <v>3</v>
      </c>
      <c r="X8" s="35"/>
      <c r="Y8" s="34" t="n">
        <v>2</v>
      </c>
      <c r="Z8" s="35" t="s">
        <v>39</v>
      </c>
      <c r="AA8" s="34" t="n">
        <v>4</v>
      </c>
      <c r="AB8" s="35" t="s">
        <v>39</v>
      </c>
      <c r="AC8" s="34" t="n">
        <v>5</v>
      </c>
      <c r="AD8" s="33" t="s">
        <v>44</v>
      </c>
      <c r="AE8" s="34" t="n">
        <v>4</v>
      </c>
      <c r="AF8" s="33" t="s">
        <v>43</v>
      </c>
      <c r="AG8" s="34" t="n">
        <v>4</v>
      </c>
      <c r="AH8" s="33"/>
      <c r="AI8" s="34"/>
    </row>
    <row r="9" customFormat="false" ht="15.75" hidden="false" customHeight="false" outlineLevel="0" collapsed="false">
      <c r="A9" s="19" t="n">
        <v>7</v>
      </c>
      <c r="B9" s="20" t="s">
        <v>46</v>
      </c>
      <c r="C9" s="21" t="s">
        <v>23</v>
      </c>
      <c r="D9" s="22" t="n">
        <f aca="false">SUM(LARGE(F9:AI9,1)+(LARGE(F9:AI9,2))+(LARGE(F9:AI9,3))+(LARGE(F9:AI9,4))+(LARGE(F9:AI9,5))+(LARGE(F9:AI9,6)+(LARGE(F9:AI9,7))+(LARGE(F9:AI9,8)))+(LARGE(F9:AI9,9))+(LARGE(F9:AI9,10)))</f>
        <v>36.25</v>
      </c>
      <c r="E9" s="23"/>
      <c r="F9" s="35" t="s">
        <v>42</v>
      </c>
      <c r="G9" s="34" t="n">
        <v>4</v>
      </c>
      <c r="H9" s="35" t="s">
        <v>47</v>
      </c>
      <c r="I9" s="34" t="n">
        <v>2</v>
      </c>
      <c r="J9" s="33" t="s">
        <v>48</v>
      </c>
      <c r="K9" s="34" t="n">
        <v>3</v>
      </c>
      <c r="L9" s="35" t="s">
        <v>24</v>
      </c>
      <c r="M9" s="34" t="n">
        <v>3.5</v>
      </c>
      <c r="N9" s="35" t="s">
        <v>42</v>
      </c>
      <c r="O9" s="34" t="n">
        <v>3.5</v>
      </c>
      <c r="P9" s="35"/>
      <c r="Q9" s="34" t="n">
        <v>0</v>
      </c>
      <c r="R9" s="35" t="s">
        <v>24</v>
      </c>
      <c r="S9" s="34" t="n">
        <v>4</v>
      </c>
      <c r="T9" s="35"/>
      <c r="U9" s="34" t="n">
        <v>1.5</v>
      </c>
      <c r="V9" s="35" t="s">
        <v>26</v>
      </c>
      <c r="W9" s="34" t="n">
        <v>3.75</v>
      </c>
      <c r="X9" s="35"/>
      <c r="Y9" s="34" t="n">
        <v>2.5</v>
      </c>
      <c r="Z9" s="35" t="s">
        <v>29</v>
      </c>
      <c r="AA9" s="34" t="n">
        <v>4</v>
      </c>
      <c r="AB9" s="35" t="s">
        <v>34</v>
      </c>
      <c r="AC9" s="34" t="n">
        <v>4</v>
      </c>
      <c r="AD9" s="33" t="s">
        <v>38</v>
      </c>
      <c r="AE9" s="34" t="n">
        <v>3.5</v>
      </c>
      <c r="AF9" s="33"/>
      <c r="AG9" s="34" t="n">
        <v>3</v>
      </c>
      <c r="AH9" s="33"/>
      <c r="AI9" s="34"/>
    </row>
    <row r="10" customFormat="false" ht="15.75" hidden="false" customHeight="false" outlineLevel="0" collapsed="false">
      <c r="A10" s="19" t="n">
        <v>8</v>
      </c>
      <c r="B10" s="20" t="s">
        <v>49</v>
      </c>
      <c r="C10" s="21" t="s">
        <v>28</v>
      </c>
      <c r="D10" s="22" t="n">
        <f aca="false">SUM(LARGE(F10:AI10,1)+(LARGE(F10:AI10,2))+(LARGE(F10:AI10,3))+(LARGE(F10:AI10,4))+(LARGE(F10:AI10,5))+(LARGE(F10:AI10,6)+(LARGE(F10:AI10,7))+(LARGE(F10:AI10,8)))+(LARGE(F10:AI10,9))+(LARGE(F10:AI10,10)))</f>
        <v>34.83</v>
      </c>
      <c r="E10" s="23"/>
      <c r="F10" s="33" t="s">
        <v>31</v>
      </c>
      <c r="G10" s="34" t="n">
        <v>4.5</v>
      </c>
      <c r="H10" s="33" t="s">
        <v>26</v>
      </c>
      <c r="I10" s="34" t="n">
        <v>4.33</v>
      </c>
      <c r="J10" s="35" t="s">
        <v>26</v>
      </c>
      <c r="K10" s="34" t="n">
        <v>5</v>
      </c>
      <c r="L10" s="35"/>
      <c r="M10" s="34" t="n">
        <v>0</v>
      </c>
      <c r="N10" s="35" t="s">
        <v>31</v>
      </c>
      <c r="O10" s="34" t="n">
        <v>4</v>
      </c>
      <c r="P10" s="35" t="s">
        <v>25</v>
      </c>
      <c r="Q10" s="34" t="n">
        <v>6</v>
      </c>
      <c r="R10" s="35"/>
      <c r="S10" s="34" t="n">
        <v>0</v>
      </c>
      <c r="T10" s="33" t="s">
        <v>25</v>
      </c>
      <c r="U10" s="34" t="n">
        <v>5</v>
      </c>
      <c r="V10" s="35"/>
      <c r="W10" s="34" t="n">
        <v>0</v>
      </c>
      <c r="X10" s="35"/>
      <c r="Y10" s="34" t="n">
        <v>0</v>
      </c>
      <c r="Z10" s="35"/>
      <c r="AA10" s="34" t="n">
        <v>0</v>
      </c>
      <c r="AB10" s="35"/>
      <c r="AC10" s="34"/>
      <c r="AD10" s="35" t="s">
        <v>25</v>
      </c>
      <c r="AE10" s="34" t="n">
        <v>6</v>
      </c>
      <c r="AF10" s="35"/>
      <c r="AG10" s="34"/>
      <c r="AH10" s="35"/>
      <c r="AI10" s="34"/>
    </row>
    <row r="11" customFormat="false" ht="15.75" hidden="false" customHeight="false" outlineLevel="0" collapsed="false">
      <c r="A11" s="19" t="n">
        <v>9</v>
      </c>
      <c r="B11" s="20" t="s">
        <v>50</v>
      </c>
      <c r="C11" s="21" t="s">
        <v>28</v>
      </c>
      <c r="D11" s="22" t="n">
        <f aca="false">SUM(LARGE(F11:AI11,1)+(LARGE(F11:AI11,2))+(LARGE(F11:AI11,3))+(LARGE(F11:AI11,4))+(LARGE(F11:AI11,5))+(LARGE(F11:AI11,6)+(LARGE(F11:AI11,7))+(LARGE(F11:AI11,8)))+(LARGE(F11:AI11,9))+(LARGE(F11:AI11,10)))</f>
        <v>30.5</v>
      </c>
      <c r="E11" s="23"/>
      <c r="F11" s="35" t="s">
        <v>51</v>
      </c>
      <c r="G11" s="34" t="n">
        <v>2</v>
      </c>
      <c r="H11" s="33" t="s">
        <v>43</v>
      </c>
      <c r="I11" s="34" t="n">
        <v>3</v>
      </c>
      <c r="J11" s="33" t="s">
        <v>44</v>
      </c>
      <c r="K11" s="34" t="n">
        <v>4</v>
      </c>
      <c r="L11" s="35"/>
      <c r="M11" s="34" t="n">
        <v>0</v>
      </c>
      <c r="N11" s="33" t="s">
        <v>34</v>
      </c>
      <c r="O11" s="34" t="n">
        <v>3</v>
      </c>
      <c r="P11" s="33" t="s">
        <v>31</v>
      </c>
      <c r="Q11" s="34" t="n">
        <v>2.5</v>
      </c>
      <c r="R11" s="35" t="s">
        <v>37</v>
      </c>
      <c r="S11" s="34" t="n">
        <v>3</v>
      </c>
      <c r="T11" s="33" t="s">
        <v>42</v>
      </c>
      <c r="U11" s="34" t="n">
        <v>2</v>
      </c>
      <c r="V11" s="35" t="s">
        <v>37</v>
      </c>
      <c r="W11" s="34" t="n">
        <v>3</v>
      </c>
      <c r="X11" s="35" t="s">
        <v>43</v>
      </c>
      <c r="Y11" s="34" t="n">
        <v>3</v>
      </c>
      <c r="Z11" s="35"/>
      <c r="AA11" s="34" t="n">
        <v>0</v>
      </c>
      <c r="AB11" s="33" t="s">
        <v>52</v>
      </c>
      <c r="AC11" s="34" t="n">
        <v>4</v>
      </c>
      <c r="AD11" s="33"/>
      <c r="AE11" s="34"/>
      <c r="AF11" s="33"/>
      <c r="AG11" s="34" t="n">
        <v>3</v>
      </c>
      <c r="AH11" s="33"/>
      <c r="AI11" s="34"/>
    </row>
    <row r="12" customFormat="false" ht="15.75" hidden="false" customHeight="false" outlineLevel="0" collapsed="false">
      <c r="A12" s="38" t="n">
        <v>10</v>
      </c>
      <c r="B12" s="20" t="s">
        <v>53</v>
      </c>
      <c r="C12" s="21" t="s">
        <v>23</v>
      </c>
      <c r="D12" s="22" t="n">
        <f aca="false">SUM(LARGE(F12:AI12,1)+(LARGE(F12:AI12,2))+(LARGE(F12:AI12,3))+(LARGE(F12:AI12,4))+(LARGE(F12:AI12,5))+(LARGE(F12:AI12,6)+(LARGE(F12:AI12,7))+(LARGE(F12:AI12,8)))+(LARGE(F12:AI12,9))+(LARGE(F12:AI12,10)))</f>
        <v>30.5</v>
      </c>
      <c r="E12" s="23"/>
      <c r="F12" s="33" t="s">
        <v>43</v>
      </c>
      <c r="G12" s="34" t="n">
        <v>4</v>
      </c>
      <c r="H12" s="33" t="s">
        <v>54</v>
      </c>
      <c r="I12" s="34" t="n">
        <v>1.33</v>
      </c>
      <c r="J12" s="35" t="s">
        <v>55</v>
      </c>
      <c r="K12" s="34" t="n">
        <v>3</v>
      </c>
      <c r="L12" s="35"/>
      <c r="M12" s="34" t="n">
        <v>0</v>
      </c>
      <c r="N12" s="35" t="s">
        <v>55</v>
      </c>
      <c r="O12" s="34" t="n">
        <v>2.5</v>
      </c>
      <c r="P12" s="35" t="s">
        <v>39</v>
      </c>
      <c r="Q12" s="34" t="n">
        <v>3</v>
      </c>
      <c r="R12" s="35" t="s">
        <v>39</v>
      </c>
      <c r="S12" s="34" t="n">
        <v>3</v>
      </c>
      <c r="T12" s="33" t="s">
        <v>44</v>
      </c>
      <c r="U12" s="34" t="n">
        <v>2.5</v>
      </c>
      <c r="V12" s="35"/>
      <c r="W12" s="34" t="n">
        <v>1.5</v>
      </c>
      <c r="X12" s="35"/>
      <c r="Y12" s="34" t="n">
        <v>2</v>
      </c>
      <c r="Z12" s="35" t="s">
        <v>31</v>
      </c>
      <c r="AA12" s="34" t="n">
        <v>4</v>
      </c>
      <c r="AB12" s="35"/>
      <c r="AC12" s="34" t="n">
        <v>3</v>
      </c>
      <c r="AD12" s="35"/>
      <c r="AE12" s="34" t="n">
        <v>2.5</v>
      </c>
      <c r="AF12" s="35"/>
      <c r="AG12" s="34" t="n">
        <v>3</v>
      </c>
      <c r="AH12" s="35"/>
      <c r="AI12" s="34"/>
    </row>
    <row r="13" customFormat="false" ht="15.75" hidden="false" customHeight="false" outlineLevel="0" collapsed="false">
      <c r="A13" s="38" t="n">
        <v>11</v>
      </c>
      <c r="B13" s="20" t="s">
        <v>56</v>
      </c>
      <c r="C13" s="21" t="s">
        <v>57</v>
      </c>
      <c r="D13" s="22" t="n">
        <f aca="false">SUM(LARGE(F13:AI13,1)+(LARGE(F13:AI13,2))+(LARGE(F13:AI13,3))+(LARGE(F13:AI13,4))+(LARGE(F13:AI13,5))+(LARGE(F13:AI13,6)+(LARGE(F13:AI13,7))+(LARGE(F13:AI13,8)))+(LARGE(F13:AI13,9))+(LARGE(F13:AI13,10)))</f>
        <v>28.58</v>
      </c>
      <c r="E13" s="23"/>
      <c r="F13" s="35"/>
      <c r="G13" s="34" t="n">
        <v>0</v>
      </c>
      <c r="H13" s="35" t="s">
        <v>31</v>
      </c>
      <c r="I13" s="34" t="n">
        <v>3.33</v>
      </c>
      <c r="J13" s="35" t="s">
        <v>29</v>
      </c>
      <c r="K13" s="34" t="n">
        <v>4</v>
      </c>
      <c r="L13" s="35" t="s">
        <v>44</v>
      </c>
      <c r="M13" s="34" t="n">
        <v>3</v>
      </c>
      <c r="N13" s="35" t="s">
        <v>52</v>
      </c>
      <c r="O13" s="34" t="n">
        <v>3</v>
      </c>
      <c r="P13" s="35" t="s">
        <v>24</v>
      </c>
      <c r="Q13" s="34" t="n">
        <v>3.5</v>
      </c>
      <c r="R13" s="35"/>
      <c r="S13" s="34" t="n">
        <v>0</v>
      </c>
      <c r="T13" s="35"/>
      <c r="U13" s="34" t="n">
        <v>0</v>
      </c>
      <c r="V13" s="35" t="s">
        <v>29</v>
      </c>
      <c r="W13" s="34" t="n">
        <v>3.75</v>
      </c>
      <c r="X13" s="35"/>
      <c r="Y13" s="34" t="n">
        <v>0</v>
      </c>
      <c r="Z13" s="33"/>
      <c r="AA13" s="34" t="n">
        <v>0</v>
      </c>
      <c r="AB13" s="35"/>
      <c r="AC13" s="34" t="n">
        <v>3</v>
      </c>
      <c r="AD13" s="33"/>
      <c r="AE13" s="34"/>
      <c r="AF13" s="33" t="s">
        <v>24</v>
      </c>
      <c r="AG13" s="34" t="n">
        <v>5</v>
      </c>
      <c r="AH13" s="33"/>
      <c r="AI13" s="34"/>
    </row>
    <row r="14" customFormat="false" ht="15.75" hidden="false" customHeight="false" outlineLevel="0" collapsed="false">
      <c r="A14" s="19" t="n">
        <v>12</v>
      </c>
      <c r="B14" s="20" t="s">
        <v>58</v>
      </c>
      <c r="C14" s="21" t="s">
        <v>23</v>
      </c>
      <c r="D14" s="22" t="n">
        <f aca="false">SUM(LARGE(F14:AI14,1)+(LARGE(F14:AI14,2))+(LARGE(F14:AI14,3))+(LARGE(F14:AI14,4))+(LARGE(F14:AI14,5))+(LARGE(F14:AI14,6)+(LARGE(F14:AI14,7))+(LARGE(F14:AI14,8)))+(LARGE(F14:AI14,9))+(LARGE(F14:AI14,10)))</f>
        <v>25.5</v>
      </c>
      <c r="E14" s="23"/>
      <c r="F14" s="36"/>
      <c r="G14" s="37" t="n">
        <v>0</v>
      </c>
      <c r="H14" s="36"/>
      <c r="I14" s="37" t="n">
        <v>0</v>
      </c>
      <c r="J14" s="36"/>
      <c r="K14" s="37" t="n">
        <v>0</v>
      </c>
      <c r="L14" s="36"/>
      <c r="M14" s="37" t="n">
        <v>0</v>
      </c>
      <c r="N14" s="36"/>
      <c r="O14" s="37" t="n">
        <v>0</v>
      </c>
      <c r="P14" s="36"/>
      <c r="Q14" s="37" t="n">
        <v>0</v>
      </c>
      <c r="R14" s="35" t="s">
        <v>44</v>
      </c>
      <c r="S14" s="34" t="n">
        <v>3</v>
      </c>
      <c r="T14" s="33" t="s">
        <v>37</v>
      </c>
      <c r="U14" s="34" t="n">
        <v>2.5</v>
      </c>
      <c r="V14" s="36"/>
      <c r="W14" s="34" t="n">
        <v>0</v>
      </c>
      <c r="X14" s="35" t="s">
        <v>31</v>
      </c>
      <c r="Y14" s="34" t="n">
        <v>4</v>
      </c>
      <c r="Z14" s="33" t="s">
        <v>43</v>
      </c>
      <c r="AA14" s="34" t="n">
        <v>3</v>
      </c>
      <c r="AB14" s="35" t="s">
        <v>29</v>
      </c>
      <c r="AC14" s="34" t="n">
        <v>5</v>
      </c>
      <c r="AD14" s="35" t="s">
        <v>39</v>
      </c>
      <c r="AE14" s="34" t="n">
        <v>4</v>
      </c>
      <c r="AF14" s="35" t="s">
        <v>42</v>
      </c>
      <c r="AG14" s="34" t="n">
        <v>4</v>
      </c>
      <c r="AH14" s="35"/>
      <c r="AI14" s="34"/>
    </row>
    <row r="15" customFormat="false" ht="15.75" hidden="false" customHeight="false" outlineLevel="0" collapsed="false">
      <c r="A15" s="19" t="n">
        <v>13</v>
      </c>
      <c r="B15" s="20" t="s">
        <v>59</v>
      </c>
      <c r="C15" s="39" t="s">
        <v>23</v>
      </c>
      <c r="D15" s="22" t="n">
        <f aca="false">SUM(LARGE(F15:AI15,1)+(LARGE(F15:AI15,2))+(LARGE(F15:AI15,3))+(LARGE(F15:AI15,4))+(LARGE(F15:AI15,5))+(LARGE(F15:AI15,6)+(LARGE(F15:AI15,7))+(LARGE(F15:AI15,8)))+(LARGE(F15:AI15,9))+(LARGE(F15:AI15,10)))</f>
        <v>24</v>
      </c>
      <c r="E15" s="40"/>
      <c r="F15" s="35" t="s">
        <v>38</v>
      </c>
      <c r="G15" s="34" t="n">
        <v>4</v>
      </c>
      <c r="H15" s="35"/>
      <c r="I15" s="34" t="n">
        <v>0</v>
      </c>
      <c r="J15" s="35" t="s">
        <v>37</v>
      </c>
      <c r="K15" s="34" t="n">
        <v>4</v>
      </c>
      <c r="L15" s="35"/>
      <c r="M15" s="34" t="n">
        <v>0</v>
      </c>
      <c r="N15" s="35" t="s">
        <v>38</v>
      </c>
      <c r="O15" s="34" t="n">
        <v>3</v>
      </c>
      <c r="P15" s="35"/>
      <c r="Q15" s="34" t="n">
        <v>0</v>
      </c>
      <c r="R15" s="35"/>
      <c r="S15" s="34" t="n">
        <v>0</v>
      </c>
      <c r="T15" s="35"/>
      <c r="U15" s="34" t="n">
        <v>0</v>
      </c>
      <c r="V15" s="35" t="s">
        <v>43</v>
      </c>
      <c r="W15" s="34" t="n">
        <v>3</v>
      </c>
      <c r="X15" s="35"/>
      <c r="Y15" s="34" t="n">
        <v>0</v>
      </c>
      <c r="Z15" s="35" t="s">
        <v>38</v>
      </c>
      <c r="AA15" s="34" t="n">
        <v>3</v>
      </c>
      <c r="AB15" s="33" t="s">
        <v>60</v>
      </c>
      <c r="AC15" s="34" t="n">
        <v>4</v>
      </c>
      <c r="AD15" s="35"/>
      <c r="AE15" s="34"/>
      <c r="AF15" s="35"/>
      <c r="AG15" s="34" t="n">
        <v>3</v>
      </c>
      <c r="AH15" s="35"/>
      <c r="AI15" s="34"/>
    </row>
    <row r="16" customFormat="false" ht="15.75" hidden="false" customHeight="false" outlineLevel="0" collapsed="false">
      <c r="A16" s="41" t="n">
        <v>14</v>
      </c>
      <c r="B16" s="39" t="s">
        <v>61</v>
      </c>
      <c r="C16" s="39" t="s">
        <v>28</v>
      </c>
      <c r="D16" s="22" t="n">
        <f aca="false">SUM(LARGE(F16:AI16,1)+(LARGE(F16:AI16,2))+(LARGE(F16:AI16,3))+(LARGE(F16:AI16,4))+(LARGE(F16:AI16,5))+(LARGE(F16:AI16,6)+(LARGE(F16:AI16,7))+(LARGE(F16:AI16,8)))+(LARGE(F16:AI16,9))+(LARGE(F16:AI16,10)))</f>
        <v>20.83</v>
      </c>
      <c r="E16" s="40"/>
      <c r="F16" s="33" t="s">
        <v>26</v>
      </c>
      <c r="G16" s="34" t="n">
        <v>5</v>
      </c>
      <c r="H16" s="33" t="s">
        <v>24</v>
      </c>
      <c r="I16" s="34" t="n">
        <v>3.33</v>
      </c>
      <c r="J16" s="35" t="s">
        <v>39</v>
      </c>
      <c r="K16" s="34" t="n">
        <v>4</v>
      </c>
      <c r="L16" s="33"/>
      <c r="M16" s="34" t="n">
        <v>0</v>
      </c>
      <c r="N16" s="33" t="s">
        <v>24</v>
      </c>
      <c r="O16" s="34" t="n">
        <v>4.5</v>
      </c>
      <c r="P16" s="35"/>
      <c r="Q16" s="34" t="n">
        <v>0</v>
      </c>
      <c r="R16" s="35"/>
      <c r="S16" s="34" t="n">
        <v>0</v>
      </c>
      <c r="T16" s="33" t="s">
        <v>24</v>
      </c>
      <c r="U16" s="34" t="n">
        <v>4</v>
      </c>
      <c r="V16" s="35"/>
      <c r="W16" s="34" t="n">
        <v>0</v>
      </c>
      <c r="X16" s="35"/>
      <c r="Y16" s="34" t="n">
        <v>0</v>
      </c>
      <c r="Z16" s="35"/>
      <c r="AA16" s="34" t="n">
        <v>0</v>
      </c>
      <c r="AB16" s="35"/>
      <c r="AC16" s="34"/>
      <c r="AD16" s="33"/>
      <c r="AE16" s="34"/>
      <c r="AF16" s="33"/>
      <c r="AG16" s="34"/>
      <c r="AH16" s="33"/>
      <c r="AI16" s="34"/>
    </row>
    <row r="17" customFormat="false" ht="15.75" hidden="false" customHeight="false" outlineLevel="0" collapsed="false">
      <c r="A17" s="19" t="n">
        <v>15</v>
      </c>
      <c r="B17" s="20" t="s">
        <v>62</v>
      </c>
      <c r="C17" s="39" t="s">
        <v>63</v>
      </c>
      <c r="D17" s="22" t="n">
        <f aca="false">SUM(LARGE(F17:AI17,1)+(LARGE(F17:AI17,2))+(LARGE(F17:AI17,3))+(LARGE(F17:AI17,4))+(LARGE(F17:AI17,5))+(LARGE(F17:AI17,6)+(LARGE(F17:AI17,7))+(LARGE(F17:AI17,8)))+(LARGE(F17:AI17,9))+(LARGE(F17:AI17,10)))</f>
        <v>18.5</v>
      </c>
      <c r="E17" s="40"/>
      <c r="F17" s="36"/>
      <c r="G17" s="37" t="n">
        <v>0</v>
      </c>
      <c r="H17" s="36"/>
      <c r="I17" s="37" t="n">
        <v>0</v>
      </c>
      <c r="J17" s="36"/>
      <c r="K17" s="37" t="n">
        <v>0</v>
      </c>
      <c r="L17" s="36"/>
      <c r="M17" s="37" t="n">
        <v>0</v>
      </c>
      <c r="N17" s="35" t="s">
        <v>43</v>
      </c>
      <c r="O17" s="34" t="n">
        <v>3</v>
      </c>
      <c r="P17" s="35"/>
      <c r="Q17" s="34" t="n">
        <v>0</v>
      </c>
      <c r="R17" s="36"/>
      <c r="S17" s="37" t="n">
        <v>0</v>
      </c>
      <c r="T17" s="36"/>
      <c r="U17" s="37" t="n">
        <v>0</v>
      </c>
      <c r="V17" s="35" t="s">
        <v>42</v>
      </c>
      <c r="W17" s="34" t="n">
        <v>3</v>
      </c>
      <c r="X17" s="35"/>
      <c r="Y17" s="34" t="n">
        <v>0</v>
      </c>
      <c r="Z17" s="35"/>
      <c r="AA17" s="34" t="n">
        <v>0</v>
      </c>
      <c r="AB17" s="35" t="s">
        <v>24</v>
      </c>
      <c r="AC17" s="34" t="n">
        <v>5</v>
      </c>
      <c r="AD17" s="35" t="s">
        <v>37</v>
      </c>
      <c r="AE17" s="34" t="n">
        <v>4</v>
      </c>
      <c r="AF17" s="35"/>
      <c r="AG17" s="34" t="n">
        <v>3.5</v>
      </c>
      <c r="AH17" s="35"/>
      <c r="AI17" s="34"/>
    </row>
    <row r="18" customFormat="false" ht="15.75" hidden="false" customHeight="false" outlineLevel="0" collapsed="false">
      <c r="A18" s="19" t="n">
        <v>16</v>
      </c>
      <c r="B18" s="20" t="s">
        <v>64</v>
      </c>
      <c r="C18" s="39" t="s">
        <v>65</v>
      </c>
      <c r="D18" s="22" t="n">
        <f aca="false">SUM(LARGE(F18:AI18,1)+(LARGE(F18:AI18,2))+(LARGE(F18:AI18,3))+(LARGE(F18:AI18,4))+(LARGE(F18:AI18,5))+(LARGE(F18:AI18,6)+(LARGE(F18:AI18,7))+(LARGE(F18:AI18,8)))+(LARGE(F18:AI18,9))+(LARGE(F18:AI18,10)))</f>
        <v>18</v>
      </c>
      <c r="E18" s="40"/>
      <c r="F18" s="36"/>
      <c r="G18" s="37" t="n">
        <v>0</v>
      </c>
      <c r="H18" s="36"/>
      <c r="I18" s="37" t="n">
        <v>0</v>
      </c>
      <c r="J18" s="36"/>
      <c r="K18" s="37" t="n">
        <v>0</v>
      </c>
      <c r="L18" s="36"/>
      <c r="M18" s="37" t="n">
        <v>0</v>
      </c>
      <c r="N18" s="36"/>
      <c r="O18" s="37" t="n">
        <v>0</v>
      </c>
      <c r="P18" s="35" t="s">
        <v>44</v>
      </c>
      <c r="Q18" s="34" t="n">
        <v>3</v>
      </c>
      <c r="R18" s="36"/>
      <c r="S18" s="37" t="n">
        <v>0</v>
      </c>
      <c r="T18" s="33" t="s">
        <v>43</v>
      </c>
      <c r="U18" s="34" t="n">
        <v>2</v>
      </c>
      <c r="V18" s="36"/>
      <c r="W18" s="34" t="n">
        <v>0</v>
      </c>
      <c r="X18" s="35"/>
      <c r="Y18" s="34" t="n">
        <v>0</v>
      </c>
      <c r="Z18" s="35" t="s">
        <v>44</v>
      </c>
      <c r="AA18" s="34" t="n">
        <v>3</v>
      </c>
      <c r="AB18" s="35" t="s">
        <v>43</v>
      </c>
      <c r="AC18" s="34" t="n">
        <v>4</v>
      </c>
      <c r="AD18" s="35" t="s">
        <v>41</v>
      </c>
      <c r="AE18" s="34" t="n">
        <v>3</v>
      </c>
      <c r="AF18" s="35"/>
      <c r="AG18" s="34" t="n">
        <v>3</v>
      </c>
      <c r="AH18" s="35"/>
      <c r="AI18" s="34"/>
    </row>
    <row r="19" customFormat="false" ht="15.75" hidden="false" customHeight="false" outlineLevel="0" collapsed="false">
      <c r="A19" s="41" t="n">
        <v>17</v>
      </c>
      <c r="B19" s="42" t="s">
        <v>66</v>
      </c>
      <c r="C19" s="39" t="s">
        <v>23</v>
      </c>
      <c r="D19" s="22" t="n">
        <f aca="false">SUM(LARGE(F19:AI19,1)+(LARGE(F19:AI19,2))+(LARGE(F19:AI19,3))+(LARGE(F19:AI19,4))+(LARGE(F19:AI19,5))+(LARGE(F19:AI19,6)+(LARGE(F19:AI19,7))+(LARGE(F19:AI19,8)))+(LARGE(F19:AI19,9))+(LARGE(F19:AI19,10)))</f>
        <v>12</v>
      </c>
      <c r="E19" s="43"/>
      <c r="F19" s="44"/>
      <c r="G19" s="45" t="n">
        <v>0</v>
      </c>
      <c r="H19" s="44"/>
      <c r="I19" s="34" t="n">
        <v>0</v>
      </c>
      <c r="J19" s="44"/>
      <c r="K19" s="34" t="n">
        <v>0</v>
      </c>
      <c r="L19" s="44"/>
      <c r="M19" s="34" t="n">
        <v>0</v>
      </c>
      <c r="N19" s="44"/>
      <c r="O19" s="34" t="n">
        <v>0</v>
      </c>
      <c r="P19" s="44"/>
      <c r="Q19" s="34" t="n">
        <v>0</v>
      </c>
      <c r="R19" s="44"/>
      <c r="S19" s="37" t="n">
        <v>0</v>
      </c>
      <c r="T19" s="44"/>
      <c r="U19" s="37" t="n">
        <v>0</v>
      </c>
      <c r="V19" s="44"/>
      <c r="W19" s="34" t="n">
        <v>0</v>
      </c>
      <c r="X19" s="35" t="s">
        <v>24</v>
      </c>
      <c r="Y19" s="34" t="n">
        <v>4</v>
      </c>
      <c r="Z19" s="46"/>
      <c r="AA19" s="34" t="n">
        <v>0</v>
      </c>
      <c r="AB19" s="47" t="s">
        <v>67</v>
      </c>
      <c r="AC19" s="48" t="n">
        <v>4</v>
      </c>
      <c r="AD19" s="46"/>
      <c r="AE19" s="49" t="n">
        <v>4</v>
      </c>
      <c r="AF19" s="46"/>
      <c r="AG19" s="49"/>
      <c r="AH19" s="46"/>
      <c r="AI19" s="49"/>
    </row>
    <row r="20" customFormat="false" ht="15.75" hidden="false" customHeight="false" outlineLevel="0" collapsed="false">
      <c r="A20" s="41" t="n">
        <v>18</v>
      </c>
      <c r="B20" s="39" t="s">
        <v>68</v>
      </c>
      <c r="C20" s="39" t="s">
        <v>65</v>
      </c>
      <c r="D20" s="22" t="n">
        <f aca="false">SUM(LARGE(F20:AI20,1)+(LARGE(F20:AI20,2))+(LARGE(F20:AI20,3))+(LARGE(F20:AI20,4))+(LARGE(F20:AI20,5))+(LARGE(F20:AI20,6)+(LARGE(F20:AI20,7))+(LARGE(F20:AI20,8)))+(LARGE(F20:AI20,9))+(LARGE(F20:AI20,10)))</f>
        <v>11</v>
      </c>
      <c r="E20" s="40"/>
      <c r="F20" s="36"/>
      <c r="G20" s="37" t="n">
        <v>0</v>
      </c>
      <c r="H20" s="36"/>
      <c r="I20" s="37" t="n">
        <v>0</v>
      </c>
      <c r="J20" s="36"/>
      <c r="K20" s="37" t="n">
        <v>0</v>
      </c>
      <c r="L20" s="36"/>
      <c r="M20" s="37" t="n">
        <v>0</v>
      </c>
      <c r="N20" s="36"/>
      <c r="O20" s="37" t="n">
        <v>0</v>
      </c>
      <c r="P20" s="35" t="s">
        <v>42</v>
      </c>
      <c r="Q20" s="34" t="n">
        <v>3</v>
      </c>
      <c r="R20" s="36"/>
      <c r="S20" s="37" t="n">
        <v>0</v>
      </c>
      <c r="T20" s="36"/>
      <c r="U20" s="37" t="n">
        <v>0</v>
      </c>
      <c r="V20" s="36"/>
      <c r="W20" s="37" t="n">
        <v>0</v>
      </c>
      <c r="X20" s="35"/>
      <c r="Y20" s="34" t="n">
        <v>0</v>
      </c>
      <c r="Z20" s="35"/>
      <c r="AA20" s="34" t="n">
        <v>0</v>
      </c>
      <c r="AB20" s="35" t="s">
        <v>42</v>
      </c>
      <c r="AC20" s="34" t="n">
        <v>4</v>
      </c>
      <c r="AD20" s="35" t="s">
        <v>42</v>
      </c>
      <c r="AE20" s="34" t="n">
        <v>4</v>
      </c>
      <c r="AF20" s="35"/>
      <c r="AG20" s="34"/>
      <c r="AH20" s="35"/>
      <c r="AI20" s="34"/>
    </row>
    <row r="21" customFormat="false" ht="15.75" hidden="false" customHeight="false" outlineLevel="0" collapsed="false">
      <c r="A21" s="19" t="n">
        <v>19</v>
      </c>
      <c r="B21" s="20" t="s">
        <v>69</v>
      </c>
      <c r="C21" s="39" t="s">
        <v>70</v>
      </c>
      <c r="D21" s="22" t="n">
        <f aca="false">SUM(LARGE(F21:AI21,1)+(LARGE(F21:AI21,2))+(LARGE(F21:AI21,3))+(LARGE(F21:AI21,4))+(LARGE(F21:AI21,5))+(LARGE(F21:AI21,6)+(LARGE(F21:AI21,7))+(LARGE(F21:AI21,8)))+(LARGE(F21:AI21,9))+(LARGE(F21:AI21,10)))</f>
        <v>10</v>
      </c>
      <c r="E21" s="40"/>
      <c r="F21" s="36"/>
      <c r="G21" s="37" t="n">
        <v>0</v>
      </c>
      <c r="H21" s="36"/>
      <c r="I21" s="37" t="n">
        <v>0</v>
      </c>
      <c r="J21" s="36"/>
      <c r="K21" s="37" t="n">
        <v>0</v>
      </c>
      <c r="L21" s="35"/>
      <c r="M21" s="37" t="n">
        <v>0</v>
      </c>
      <c r="N21" s="36"/>
      <c r="O21" s="37" t="n">
        <v>0</v>
      </c>
      <c r="P21" s="35" t="s">
        <v>37</v>
      </c>
      <c r="Q21" s="34" t="n">
        <v>3</v>
      </c>
      <c r="R21" s="36"/>
      <c r="S21" s="37" t="n">
        <v>0</v>
      </c>
      <c r="T21" s="36"/>
      <c r="U21" s="37" t="n">
        <v>0</v>
      </c>
      <c r="V21" s="35" t="s">
        <v>44</v>
      </c>
      <c r="W21" s="34" t="n">
        <v>3</v>
      </c>
      <c r="X21" s="35"/>
      <c r="Y21" s="34" t="n">
        <v>0</v>
      </c>
      <c r="Z21" s="35"/>
      <c r="AA21" s="34" t="n">
        <v>0</v>
      </c>
      <c r="AB21" s="35" t="s">
        <v>30</v>
      </c>
      <c r="AC21" s="34" t="n">
        <v>4</v>
      </c>
      <c r="AD21" s="35"/>
      <c r="AE21" s="34"/>
      <c r="AF21" s="35"/>
      <c r="AG21" s="34"/>
      <c r="AH21" s="35"/>
      <c r="AI21" s="34"/>
    </row>
    <row r="22" customFormat="false" ht="15.75" hidden="false" customHeight="false" outlineLevel="0" collapsed="false">
      <c r="A22" s="19" t="n">
        <v>20</v>
      </c>
      <c r="B22" s="20" t="s">
        <v>71</v>
      </c>
      <c r="C22" s="39" t="s">
        <v>28</v>
      </c>
      <c r="D22" s="22" t="n">
        <f aca="false">SUM(LARGE(F22:AI22,1)+(LARGE(F22:AI22,2))+(LARGE(F22:AI22,3))+(LARGE(F22:AI22,4))+(LARGE(F22:AI22,5))+(LARGE(F22:AI22,6)+(LARGE(F22:AI22,7))+(LARGE(F22:AI22,8)))+(LARGE(F22:AI22,9))+(LARGE(F22:AI22,10)))</f>
        <v>7.5</v>
      </c>
      <c r="E22" s="40"/>
      <c r="F22" s="36"/>
      <c r="G22" s="37" t="n">
        <v>0</v>
      </c>
      <c r="H22" s="36"/>
      <c r="I22" s="37" t="n">
        <v>0</v>
      </c>
      <c r="J22" s="36"/>
      <c r="K22" s="37" t="n">
        <v>0</v>
      </c>
      <c r="L22" s="35"/>
      <c r="M22" s="37" t="n">
        <v>0</v>
      </c>
      <c r="N22" s="35" t="s">
        <v>37</v>
      </c>
      <c r="O22" s="34" t="n">
        <v>4</v>
      </c>
      <c r="P22" s="36"/>
      <c r="Q22" s="37" t="n">
        <v>0</v>
      </c>
      <c r="R22" s="36"/>
      <c r="S22" s="37" t="n">
        <v>0</v>
      </c>
      <c r="T22" s="36"/>
      <c r="U22" s="37" t="n">
        <v>0</v>
      </c>
      <c r="V22" s="36"/>
      <c r="W22" s="34" t="n">
        <v>0</v>
      </c>
      <c r="X22" s="35"/>
      <c r="Y22" s="34" t="n">
        <v>0</v>
      </c>
      <c r="Z22" s="35"/>
      <c r="AA22" s="34" t="n">
        <v>0</v>
      </c>
      <c r="AB22" s="33" t="s">
        <v>47</v>
      </c>
      <c r="AC22" s="34" t="n">
        <v>3.5</v>
      </c>
      <c r="AD22" s="35"/>
      <c r="AE22" s="34"/>
      <c r="AF22" s="35"/>
      <c r="AG22" s="34"/>
      <c r="AH22" s="35"/>
      <c r="AI22" s="34"/>
    </row>
    <row r="23" customFormat="false" ht="15.75" hidden="false" customHeight="false" outlineLevel="0" collapsed="false">
      <c r="A23" s="19" t="n">
        <v>21</v>
      </c>
      <c r="B23" s="20" t="s">
        <v>72</v>
      </c>
      <c r="C23" s="39" t="s">
        <v>23</v>
      </c>
      <c r="D23" s="22" t="n">
        <f aca="false">SUM(LARGE(F23:AI23,1)+(LARGE(F23:AI23,2))+(LARGE(F23:AI23,3))+(LARGE(F23:AI23,4))+(LARGE(F23:AI23,5))+(LARGE(F23:AI23,6)+(LARGE(F23:AI23,7))+(LARGE(F23:AI23,8)))+(LARGE(F23:AI23,9))+(LARGE(F23:AI23,10)))</f>
        <v>7</v>
      </c>
      <c r="E23" s="40"/>
      <c r="F23" s="35"/>
      <c r="G23" s="34" t="n">
        <v>0</v>
      </c>
      <c r="H23" s="35"/>
      <c r="I23" s="34" t="n">
        <v>0</v>
      </c>
      <c r="J23" s="33"/>
      <c r="K23" s="34" t="n">
        <v>0</v>
      </c>
      <c r="L23" s="35" t="s">
        <v>37</v>
      </c>
      <c r="M23" s="34" t="n">
        <v>3</v>
      </c>
      <c r="N23" s="35"/>
      <c r="O23" s="34" t="n">
        <v>0</v>
      </c>
      <c r="P23" s="35"/>
      <c r="Q23" s="34" t="n">
        <v>0</v>
      </c>
      <c r="R23" s="35"/>
      <c r="S23" s="34" t="n">
        <v>0</v>
      </c>
      <c r="T23" s="35"/>
      <c r="U23" s="34" t="n">
        <v>0</v>
      </c>
      <c r="V23" s="35"/>
      <c r="W23" s="34" t="n">
        <v>0</v>
      </c>
      <c r="X23" s="35"/>
      <c r="Y23" s="34" t="n">
        <v>0</v>
      </c>
      <c r="Z23" s="35"/>
      <c r="AA23" s="34" t="n">
        <v>0</v>
      </c>
      <c r="AB23" s="33" t="s">
        <v>55</v>
      </c>
      <c r="AC23" s="34" t="n">
        <v>4</v>
      </c>
      <c r="AD23" s="35"/>
      <c r="AE23" s="34"/>
      <c r="AF23" s="35"/>
      <c r="AG23" s="34"/>
      <c r="AH23" s="35"/>
      <c r="AI23" s="34"/>
    </row>
    <row r="24" customFormat="false" ht="15.75" hidden="false" customHeight="false" outlineLevel="0" collapsed="false">
      <c r="A24" s="19" t="n">
        <v>22</v>
      </c>
      <c r="B24" s="20" t="s">
        <v>73</v>
      </c>
      <c r="C24" s="21" t="s">
        <v>57</v>
      </c>
      <c r="D24" s="22" t="n">
        <f aca="false">SUM(LARGE(F24:AI24,1)+(LARGE(F24:AI24,2))+(LARGE(F24:AI24,3))+(LARGE(F24:AI24,4))+(LARGE(F24:AI24,5))+(LARGE(F24:AI24,6)+(LARGE(F24:AI24,7))+(LARGE(F24:AI24,8)))+(LARGE(F24:AI24,9))+(LARGE(F24:AI24,10)))</f>
        <v>4</v>
      </c>
      <c r="E24" s="23"/>
      <c r="F24" s="36"/>
      <c r="G24" s="37" t="n">
        <v>0</v>
      </c>
      <c r="H24" s="50"/>
      <c r="I24" s="34" t="n">
        <v>0</v>
      </c>
      <c r="J24" s="36"/>
      <c r="K24" s="37" t="n">
        <v>0</v>
      </c>
      <c r="L24" s="35"/>
      <c r="M24" s="34" t="n">
        <v>0</v>
      </c>
      <c r="N24" s="35" t="s">
        <v>39</v>
      </c>
      <c r="O24" s="34" t="n">
        <v>4</v>
      </c>
      <c r="P24" s="36"/>
      <c r="Q24" s="37" t="n">
        <v>0</v>
      </c>
      <c r="R24" s="36"/>
      <c r="S24" s="37" t="n">
        <v>0</v>
      </c>
      <c r="T24" s="36"/>
      <c r="U24" s="37" t="n">
        <v>0</v>
      </c>
      <c r="V24" s="36"/>
      <c r="W24" s="34" t="n">
        <v>0</v>
      </c>
      <c r="X24" s="35"/>
      <c r="Y24" s="34" t="n">
        <v>0</v>
      </c>
      <c r="Z24" s="35"/>
      <c r="AA24" s="34" t="n">
        <v>0</v>
      </c>
      <c r="AB24" s="35"/>
      <c r="AC24" s="34"/>
      <c r="AD24" s="35"/>
      <c r="AE24" s="34"/>
      <c r="AF24" s="35"/>
      <c r="AG24" s="34"/>
      <c r="AH24" s="35"/>
      <c r="AI24" s="34"/>
    </row>
    <row r="25" customFormat="false" ht="15.75" hidden="false" customHeight="false" outlineLevel="0" collapsed="false">
      <c r="A25" s="19" t="n">
        <v>23</v>
      </c>
      <c r="B25" s="20" t="s">
        <v>74</v>
      </c>
      <c r="C25" s="39" t="s">
        <v>23</v>
      </c>
      <c r="D25" s="22" t="n">
        <f aca="false">SUM(LARGE(F25:AI25,1)+(LARGE(F25:AI25,2))+(LARGE(F25:AI25,3))+(LARGE(F25:AI25,4))+(LARGE(F25:AI25,5))+(LARGE(F25:AI25,6)+(LARGE(F25:AI25,7))+(LARGE(F25:AI25,8)))+(LARGE(F25:AI25,9))+(LARGE(F25:AI25,10)))</f>
        <v>3.5</v>
      </c>
      <c r="E25" s="40"/>
      <c r="F25" s="33" t="s">
        <v>41</v>
      </c>
      <c r="G25" s="34" t="n">
        <v>3.5</v>
      </c>
      <c r="H25" s="35"/>
      <c r="I25" s="34" t="n">
        <v>0</v>
      </c>
      <c r="J25" s="35"/>
      <c r="K25" s="34" t="n">
        <v>0</v>
      </c>
      <c r="L25" s="35"/>
      <c r="M25" s="34" t="n">
        <v>0</v>
      </c>
      <c r="N25" s="35"/>
      <c r="O25" s="34" t="n">
        <v>0</v>
      </c>
      <c r="P25" s="35"/>
      <c r="Q25" s="34" t="n">
        <v>0</v>
      </c>
      <c r="R25" s="35"/>
      <c r="S25" s="34" t="n">
        <v>0</v>
      </c>
      <c r="T25" s="35"/>
      <c r="U25" s="34" t="n">
        <v>0</v>
      </c>
      <c r="V25" s="35"/>
      <c r="W25" s="34" t="n">
        <v>0</v>
      </c>
      <c r="X25" s="35"/>
      <c r="Y25" s="34" t="n">
        <v>0</v>
      </c>
      <c r="Z25" s="35"/>
      <c r="AA25" s="34" t="n">
        <v>0</v>
      </c>
      <c r="AB25" s="35"/>
      <c r="AC25" s="34"/>
      <c r="AD25" s="35"/>
      <c r="AE25" s="34"/>
      <c r="AF25" s="35"/>
      <c r="AG25" s="34"/>
      <c r="AH25" s="35"/>
      <c r="AI25" s="34"/>
    </row>
    <row r="26" customFormat="false" ht="15.75" hidden="false" customHeight="false" outlineLevel="0" collapsed="false">
      <c r="A26" s="51" t="n">
        <v>24</v>
      </c>
      <c r="B26" s="39" t="s">
        <v>75</v>
      </c>
      <c r="C26" s="39" t="s">
        <v>76</v>
      </c>
      <c r="D26" s="22" t="n">
        <f aca="false">SUM(LARGE(F26:AI26,1)+(LARGE(F26:AI26,2))+(LARGE(F26:AI26,3))+(LARGE(F26:AI26,4))+(LARGE(F26:AI26,5))+(LARGE(F26:AI26,6)+(LARGE(F26:AI26,7))+(LARGE(F26:AI26,8)))+(LARGE(F26:AI26,9))+(LARGE(F26:AI26,10)))</f>
        <v>3</v>
      </c>
      <c r="E26" s="40"/>
      <c r="F26" s="36"/>
      <c r="G26" s="37" t="n">
        <v>0</v>
      </c>
      <c r="H26" s="36"/>
      <c r="I26" s="37" t="n">
        <v>0</v>
      </c>
      <c r="J26" s="36"/>
      <c r="K26" s="37" t="n">
        <v>0</v>
      </c>
      <c r="L26" s="35" t="s">
        <v>29</v>
      </c>
      <c r="M26" s="34" t="n">
        <v>3</v>
      </c>
      <c r="N26" s="36"/>
      <c r="O26" s="37" t="n">
        <v>0</v>
      </c>
      <c r="P26" s="36"/>
      <c r="Q26" s="37" t="n">
        <v>0</v>
      </c>
      <c r="R26" s="36"/>
      <c r="S26" s="37" t="n">
        <v>0</v>
      </c>
      <c r="T26" s="36"/>
      <c r="U26" s="37" t="n">
        <v>0</v>
      </c>
      <c r="V26" s="36"/>
      <c r="W26" s="37" t="n">
        <v>0</v>
      </c>
      <c r="X26" s="35"/>
      <c r="Y26" s="34" t="n">
        <v>0</v>
      </c>
      <c r="Z26" s="35"/>
      <c r="AA26" s="34" t="n">
        <v>0</v>
      </c>
      <c r="AB26" s="33"/>
      <c r="AC26" s="34"/>
      <c r="AD26" s="35"/>
      <c r="AE26" s="34"/>
      <c r="AF26" s="35"/>
      <c r="AG26" s="34"/>
      <c r="AH26" s="35"/>
      <c r="AI26" s="34"/>
    </row>
    <row r="27" customFormat="false" ht="15.75" hidden="false" customHeight="false" outlineLevel="0" collapsed="false">
      <c r="A27" s="51" t="n">
        <v>25</v>
      </c>
      <c r="B27" s="39" t="s">
        <v>77</v>
      </c>
      <c r="C27" s="52" t="s">
        <v>70</v>
      </c>
      <c r="D27" s="22" t="n">
        <f aca="false">SUM(LARGE(F27:AI27,1)+(LARGE(F27:AI27,2))+(LARGE(F27:AI27,3))+(LARGE(F27:AI27,4))+(LARGE(F27:AI27,5))+(LARGE(F27:AI27,6)+(LARGE(F27:AI27,7))+(LARGE(F27:AI27,8)))+(LARGE(F27:AI27,9))+(LARGE(F27:AI27,10)))</f>
        <v>3</v>
      </c>
      <c r="E27" s="40"/>
      <c r="F27" s="36"/>
      <c r="G27" s="37" t="n">
        <v>0</v>
      </c>
      <c r="H27" s="36"/>
      <c r="I27" s="37" t="n">
        <v>0</v>
      </c>
      <c r="J27" s="36"/>
      <c r="K27" s="37" t="n">
        <v>0</v>
      </c>
      <c r="L27" s="35" t="s">
        <v>39</v>
      </c>
      <c r="M27" s="34" t="n">
        <v>3</v>
      </c>
      <c r="N27" s="36"/>
      <c r="O27" s="34" t="n">
        <v>0</v>
      </c>
      <c r="P27" s="36"/>
      <c r="Q27" s="37" t="n">
        <v>0</v>
      </c>
      <c r="R27" s="36"/>
      <c r="S27" s="37" t="n">
        <v>0</v>
      </c>
      <c r="T27" s="36"/>
      <c r="U27" s="37" t="n">
        <v>0</v>
      </c>
      <c r="V27" s="36"/>
      <c r="W27" s="37" t="n">
        <v>0</v>
      </c>
      <c r="X27" s="35"/>
      <c r="Y27" s="34" t="n">
        <v>0</v>
      </c>
      <c r="Z27" s="35"/>
      <c r="AA27" s="34" t="n">
        <v>0</v>
      </c>
      <c r="AB27" s="35"/>
      <c r="AC27" s="34"/>
      <c r="AD27" s="33"/>
      <c r="AE27" s="34"/>
      <c r="AF27" s="33"/>
      <c r="AG27" s="34"/>
      <c r="AH27" s="33"/>
      <c r="AI27" s="34"/>
    </row>
    <row r="28" customFormat="false" ht="15.75" hidden="false" customHeight="false" outlineLevel="0" collapsed="false">
      <c r="A28" s="27" t="n">
        <v>26</v>
      </c>
      <c r="B28" s="20" t="s">
        <v>78</v>
      </c>
      <c r="C28" s="39" t="s">
        <v>65</v>
      </c>
      <c r="D28" s="22" t="n">
        <f aca="false">SUM(LARGE(F28:AI28,1)+(LARGE(F28:AI28,2))+(LARGE(F28:AI28,3))+(LARGE(F28:AI28,4))+(LARGE(F28:AI28,5))+(LARGE(F28:AI28,6)+(LARGE(F28:AI28,7))+(LARGE(F28:AI28,8)))+(LARGE(F28:AI28,9))+(LARGE(F28:AI28,10)))</f>
        <v>3</v>
      </c>
      <c r="E28" s="40"/>
      <c r="F28" s="36"/>
      <c r="G28" s="37" t="n">
        <v>0</v>
      </c>
      <c r="H28" s="36"/>
      <c r="I28" s="37" t="n">
        <v>0</v>
      </c>
      <c r="J28" s="36"/>
      <c r="K28" s="37" t="n">
        <v>0</v>
      </c>
      <c r="L28" s="33" t="s">
        <v>42</v>
      </c>
      <c r="M28" s="34" t="n">
        <v>3</v>
      </c>
      <c r="N28" s="36"/>
      <c r="O28" s="37" t="n">
        <v>0</v>
      </c>
      <c r="P28" s="36"/>
      <c r="Q28" s="37" t="n">
        <v>0</v>
      </c>
      <c r="R28" s="36"/>
      <c r="S28" s="37" t="n">
        <v>0</v>
      </c>
      <c r="T28" s="36"/>
      <c r="U28" s="37" t="n">
        <v>0</v>
      </c>
      <c r="V28" s="36"/>
      <c r="W28" s="37" t="n">
        <v>0</v>
      </c>
      <c r="X28" s="35"/>
      <c r="Y28" s="34" t="n">
        <v>0</v>
      </c>
      <c r="Z28" s="35"/>
      <c r="AA28" s="34" t="n">
        <v>0</v>
      </c>
      <c r="AB28" s="35"/>
      <c r="AC28" s="34"/>
      <c r="AD28" s="35"/>
      <c r="AE28" s="34"/>
      <c r="AF28" s="35"/>
      <c r="AG28" s="34"/>
      <c r="AH28" s="35"/>
      <c r="AI28" s="34"/>
    </row>
    <row r="29" customFormat="false" ht="15.75" hidden="false" customHeight="false" outlineLevel="0" collapsed="false">
      <c r="A29" s="53" t="n">
        <v>27</v>
      </c>
      <c r="B29" s="54" t="s">
        <v>79</v>
      </c>
      <c r="C29" s="55" t="s">
        <v>28</v>
      </c>
      <c r="D29" s="22" t="n">
        <f aca="false">SUM(LARGE(F29:AI29,1)+(LARGE(F29:AI29,2))+(LARGE(F29:AI29,3))+(LARGE(F29:AI29,4))+(LARGE(F29:AI29,5))+(LARGE(F29:AI29,6)+(LARGE(F29:AI29,7))+(LARGE(F29:AI29,8)))+(LARGE(F29:AI29,9))+(LARGE(F29:AI29,10)))</f>
        <v>3</v>
      </c>
      <c r="E29" s="43"/>
      <c r="F29" s="56"/>
      <c r="G29" s="57" t="n">
        <v>0</v>
      </c>
      <c r="H29" s="56"/>
      <c r="I29" s="57" t="n">
        <v>0</v>
      </c>
      <c r="J29" s="56"/>
      <c r="K29" s="57" t="n">
        <v>0</v>
      </c>
      <c r="L29" s="56"/>
      <c r="M29" s="57" t="n">
        <v>0</v>
      </c>
      <c r="N29" s="56"/>
      <c r="O29" s="57" t="n">
        <v>0</v>
      </c>
      <c r="P29" s="56"/>
      <c r="Q29" s="57" t="n">
        <v>0</v>
      </c>
      <c r="R29" s="56"/>
      <c r="S29" s="57" t="n">
        <v>0</v>
      </c>
      <c r="T29" s="56"/>
      <c r="U29" s="57" t="n">
        <v>0</v>
      </c>
      <c r="V29" s="56"/>
      <c r="W29" s="57" t="n">
        <v>0</v>
      </c>
      <c r="X29" s="58" t="s">
        <v>42</v>
      </c>
      <c r="Y29" s="59" t="n">
        <v>3</v>
      </c>
      <c r="Z29" s="58"/>
      <c r="AA29" s="59" t="n">
        <v>0</v>
      </c>
      <c r="AB29" s="60"/>
      <c r="AC29" s="59"/>
      <c r="AD29" s="58"/>
      <c r="AE29" s="59"/>
      <c r="AF29" s="58"/>
      <c r="AG29" s="59"/>
      <c r="AH29" s="58"/>
      <c r="AI29" s="59"/>
    </row>
    <row r="30" customFormat="false" ht="15.75" hidden="false" customHeight="false" outlineLevel="0" collapsed="false">
      <c r="A30" s="19" t="n">
        <v>28</v>
      </c>
      <c r="B30" s="20" t="s">
        <v>80</v>
      </c>
      <c r="C30" s="39" t="s">
        <v>81</v>
      </c>
      <c r="D30" s="22" t="n">
        <f aca="false">SUM(LARGE(F30:AI30,1)+(LARGE(F30:AI30,2))+(LARGE(F30:AI30,3))+(LARGE(F30:AI30,4))+(LARGE(F30:AI30,5))+(LARGE(F30:AI30,6)+(LARGE(F30:AI30,7))+(LARGE(F30:AI30,8)))+(LARGE(F30:AI30,9))+(LARGE(F30:AI30,10)))</f>
        <v>3</v>
      </c>
      <c r="E30" s="40"/>
      <c r="F30" s="35"/>
      <c r="G30" s="34" t="n">
        <v>0</v>
      </c>
      <c r="H30" s="35" t="s">
        <v>42</v>
      </c>
      <c r="I30" s="34" t="n">
        <v>3</v>
      </c>
      <c r="J30" s="35"/>
      <c r="K30" s="34" t="n">
        <v>0</v>
      </c>
      <c r="L30" s="33"/>
      <c r="M30" s="34" t="n">
        <v>0</v>
      </c>
      <c r="N30" s="33"/>
      <c r="O30" s="34" t="n">
        <v>0</v>
      </c>
      <c r="P30" s="35"/>
      <c r="Q30" s="34" t="n">
        <v>0</v>
      </c>
      <c r="R30" s="35"/>
      <c r="S30" s="34" t="n">
        <v>0</v>
      </c>
      <c r="T30" s="35"/>
      <c r="U30" s="34" t="n">
        <v>0</v>
      </c>
      <c r="V30" s="35"/>
      <c r="W30" s="34" t="n">
        <v>0</v>
      </c>
      <c r="X30" s="35"/>
      <c r="Y30" s="34" t="n">
        <v>0</v>
      </c>
      <c r="Z30" s="35"/>
      <c r="AA30" s="34" t="n">
        <v>0</v>
      </c>
      <c r="AB30" s="33"/>
      <c r="AC30" s="34"/>
      <c r="AD30" s="33"/>
      <c r="AE30" s="34"/>
      <c r="AF30" s="33"/>
      <c r="AG30" s="34"/>
      <c r="AH30" s="33"/>
      <c r="AI30" s="34"/>
    </row>
    <row r="31" customFormat="false" ht="16.5" hidden="false" customHeight="false" outlineLevel="0" collapsed="false">
      <c r="A31" s="41" t="n">
        <v>29</v>
      </c>
      <c r="B31" s="39" t="s">
        <v>82</v>
      </c>
      <c r="C31" s="39" t="s">
        <v>83</v>
      </c>
      <c r="D31" s="22" t="n">
        <f aca="false">SUM(LARGE(F31:AI31,1)+(LARGE(F31:AI31,2))+(LARGE(F31:AI31,3))+(LARGE(F31:AI31,4))+(LARGE(F31:AI31,5))+(LARGE(F31:AI31,6)+(LARGE(F31:AI31,7))+(LARGE(F31:AI31,8)))+(LARGE(F31:AI31,9))+(LARGE(F31:AI31,10)))</f>
        <v>3</v>
      </c>
      <c r="E31" s="40"/>
      <c r="F31" s="61"/>
      <c r="G31" s="62" t="n">
        <v>0</v>
      </c>
      <c r="H31" s="63"/>
      <c r="I31" s="62" t="n">
        <v>0</v>
      </c>
      <c r="J31" s="61"/>
      <c r="K31" s="62" t="n">
        <v>0</v>
      </c>
      <c r="L31" s="64" t="s">
        <v>31</v>
      </c>
      <c r="M31" s="65" t="n">
        <v>3</v>
      </c>
      <c r="N31" s="61"/>
      <c r="O31" s="62" t="n">
        <v>0</v>
      </c>
      <c r="P31" s="61"/>
      <c r="Q31" s="62" t="n">
        <v>0</v>
      </c>
      <c r="R31" s="61"/>
      <c r="S31" s="62" t="n">
        <v>0</v>
      </c>
      <c r="T31" s="61"/>
      <c r="U31" s="62" t="n">
        <v>0</v>
      </c>
      <c r="V31" s="61"/>
      <c r="W31" s="62" t="n">
        <v>0</v>
      </c>
      <c r="X31" s="63"/>
      <c r="Y31" s="65" t="n">
        <v>0</v>
      </c>
      <c r="Z31" s="63"/>
      <c r="AA31" s="65" t="n">
        <v>0</v>
      </c>
      <c r="AB31" s="63"/>
      <c r="AC31" s="65"/>
      <c r="AD31" s="63"/>
      <c r="AE31" s="65"/>
      <c r="AF31" s="63"/>
      <c r="AG31" s="65"/>
      <c r="AH31" s="63"/>
      <c r="AI31" s="65"/>
    </row>
  </sheetData>
  <mergeCells count="16">
    <mergeCell ref="A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7"/>
    <col collapsed="false" customWidth="true" hidden="false" outlineLevel="0" max="3" min="3" style="0" width="22.28"/>
    <col collapsed="false" customWidth="true" hidden="false" outlineLevel="0" max="4" min="4" style="66" width="8.14"/>
    <col collapsed="false" customWidth="true" hidden="false" outlineLevel="0" max="5" min="5" style="67" width="7.14"/>
    <col collapsed="false" customWidth="true" hidden="false" outlineLevel="0" max="6" min="6" style="0" width="4.85"/>
    <col collapsed="false" customWidth="true" hidden="false" outlineLevel="0" max="7" min="7" style="0" width="7.28"/>
    <col collapsed="false" customWidth="true" hidden="false" outlineLevel="0" max="8" min="8" style="0" width="5.13"/>
    <col collapsed="false" customWidth="true" hidden="false" outlineLevel="0" max="9" min="9" style="0" width="7.28"/>
    <col collapsed="false" customWidth="true" hidden="false" outlineLevel="0" max="10" min="10" style="0" width="5.13"/>
    <col collapsed="false" customWidth="true" hidden="false" outlineLevel="0" max="11" min="11" style="0" width="7.7"/>
    <col collapsed="false" customWidth="true" hidden="false" outlineLevel="0" max="12" min="12" style="0" width="4.85"/>
    <col collapsed="false" customWidth="true" hidden="false" outlineLevel="0" max="13" min="13" style="0" width="6.56"/>
    <col collapsed="false" customWidth="true" hidden="false" outlineLevel="0" max="14" min="14" style="0" width="4.85"/>
    <col collapsed="false" customWidth="true" hidden="false" outlineLevel="0" max="15" min="15" style="0" width="8.14"/>
    <col collapsed="false" customWidth="true" hidden="false" outlineLevel="0" max="16" min="16" style="0" width="4.28"/>
    <col collapsed="false" customWidth="true" hidden="false" outlineLevel="0" max="17" min="17" style="0" width="6.56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4.56"/>
    <col collapsed="false" customWidth="true" hidden="false" outlineLevel="0" max="21" min="21" style="0" width="6.99"/>
    <col collapsed="false" customWidth="true" hidden="false" outlineLevel="0" max="22" min="22" style="0" width="4.56"/>
    <col collapsed="false" customWidth="true" hidden="false" outlineLevel="0" max="23" min="23" style="0" width="6.28"/>
    <col collapsed="false" customWidth="true" hidden="false" outlineLevel="0" max="29" min="24" style="0" width="4.56"/>
    <col collapsed="false" customWidth="true" hidden="false" outlineLevel="0" max="30" min="30" style="0" width="5.56"/>
    <col collapsed="false" customWidth="true" hidden="false" outlineLevel="0" max="31" min="31" style="0" width="4.85"/>
    <col collapsed="false" customWidth="true" hidden="false" outlineLevel="0" max="32" min="32" style="1" width="5.99"/>
    <col collapsed="false" customWidth="true" hidden="false" outlineLevel="0" max="33" min="33" style="0" width="6.85"/>
    <col collapsed="false" customWidth="true" hidden="false" outlineLevel="0" max="34" min="34" style="1" width="5.99"/>
    <col collapsed="false" customWidth="true" hidden="false" outlineLevel="0" max="35" min="35" style="0" width="6.85"/>
  </cols>
  <sheetData>
    <row r="1" customFormat="false" ht="79.5" hidden="false" customHeight="true" outlineLevel="0" collapsed="false">
      <c r="A1" s="2" t="s">
        <v>84</v>
      </c>
      <c r="B1" s="2"/>
      <c r="C1" s="2"/>
      <c r="D1" s="2"/>
      <c r="E1" s="3"/>
      <c r="F1" s="4" t="s">
        <v>1</v>
      </c>
      <c r="G1" s="4"/>
      <c r="H1" s="5" t="s">
        <v>2</v>
      </c>
      <c r="I1" s="5"/>
      <c r="J1" s="4" t="s">
        <v>3</v>
      </c>
      <c r="K1" s="4"/>
      <c r="L1" s="6" t="s">
        <v>4</v>
      </c>
      <c r="M1" s="6"/>
      <c r="N1" s="7" t="s">
        <v>5</v>
      </c>
      <c r="O1" s="7"/>
      <c r="P1" s="5" t="s">
        <v>85</v>
      </c>
      <c r="Q1" s="5"/>
      <c r="R1" s="7" t="s">
        <v>86</v>
      </c>
      <c r="S1" s="7"/>
      <c r="T1" s="5" t="s">
        <v>8</v>
      </c>
      <c r="U1" s="5"/>
      <c r="V1" s="7" t="s">
        <v>9</v>
      </c>
      <c r="W1" s="7"/>
      <c r="X1" s="5" t="s">
        <v>10</v>
      </c>
      <c r="Y1" s="5"/>
      <c r="Z1" s="7" t="s">
        <v>11</v>
      </c>
      <c r="AA1" s="7"/>
      <c r="AB1" s="4" t="s">
        <v>12</v>
      </c>
      <c r="AC1" s="4"/>
      <c r="AD1" s="68" t="s">
        <v>13</v>
      </c>
      <c r="AE1" s="68"/>
      <c r="AF1" s="68" t="s">
        <v>14</v>
      </c>
      <c r="AG1" s="68"/>
      <c r="AH1" s="68" t="s">
        <v>15</v>
      </c>
      <c r="AI1" s="68"/>
    </row>
    <row r="2" customFormat="false" ht="15" hidden="false" customHeight="false" outlineLevel="0" collapsed="false">
      <c r="A2" s="9" t="s">
        <v>16</v>
      </c>
      <c r="B2" s="10" t="s">
        <v>17</v>
      </c>
      <c r="C2" s="69" t="s">
        <v>18</v>
      </c>
      <c r="D2" s="70" t="s">
        <v>19</v>
      </c>
      <c r="E2" s="71" t="s">
        <v>20</v>
      </c>
      <c r="F2" s="14" t="s">
        <v>16</v>
      </c>
      <c r="G2" s="15" t="s">
        <v>21</v>
      </c>
      <c r="H2" s="16" t="s">
        <v>16</v>
      </c>
      <c r="I2" s="17" t="s">
        <v>21</v>
      </c>
      <c r="J2" s="14" t="s">
        <v>16</v>
      </c>
      <c r="K2" s="15" t="s">
        <v>21</v>
      </c>
      <c r="L2" s="16" t="s">
        <v>16</v>
      </c>
      <c r="M2" s="17" t="s">
        <v>21</v>
      </c>
      <c r="N2" s="14" t="s">
        <v>16</v>
      </c>
      <c r="O2" s="15" t="s">
        <v>21</v>
      </c>
      <c r="P2" s="16" t="s">
        <v>16</v>
      </c>
      <c r="Q2" s="17" t="s">
        <v>21</v>
      </c>
      <c r="R2" s="14" t="s">
        <v>16</v>
      </c>
      <c r="S2" s="15" t="s">
        <v>21</v>
      </c>
      <c r="T2" s="16" t="s">
        <v>16</v>
      </c>
      <c r="U2" s="17" t="s">
        <v>21</v>
      </c>
      <c r="V2" s="14" t="s">
        <v>16</v>
      </c>
      <c r="W2" s="15" t="s">
        <v>21</v>
      </c>
      <c r="X2" s="16" t="s">
        <v>16</v>
      </c>
      <c r="Y2" s="17" t="s">
        <v>21</v>
      </c>
      <c r="Z2" s="14" t="s">
        <v>16</v>
      </c>
      <c r="AA2" s="15" t="s">
        <v>21</v>
      </c>
      <c r="AB2" s="14" t="s">
        <v>16</v>
      </c>
      <c r="AC2" s="15" t="s">
        <v>21</v>
      </c>
      <c r="AD2" s="16" t="s">
        <v>16</v>
      </c>
      <c r="AE2" s="15" t="s">
        <v>21</v>
      </c>
      <c r="AF2" s="16" t="s">
        <v>16</v>
      </c>
      <c r="AG2" s="15" t="s">
        <v>21</v>
      </c>
      <c r="AH2" s="16" t="s">
        <v>16</v>
      </c>
      <c r="AI2" s="15" t="s">
        <v>21</v>
      </c>
    </row>
    <row r="3" customFormat="false" ht="15.75" hidden="false" customHeight="false" outlineLevel="0" collapsed="false">
      <c r="A3" s="19" t="n">
        <v>1</v>
      </c>
      <c r="B3" s="20" t="s">
        <v>87</v>
      </c>
      <c r="C3" s="39" t="s">
        <v>28</v>
      </c>
      <c r="D3" s="22" t="n">
        <f aca="false">SUM(LARGE(F3:AI3,1)+(LARGE(F3:AI3,2))+(LARGE(F3:AI3,3))+(LARGE(F3:AI3,4))+(LARGE(F3:AI3,5))+(LARGE(F3:AI3,6)+(LARGE(F3:AI3,7))+(LARGE(F3:AI3,8)))+(LARGE(F3:AI3,9))+(LARGE(F3:AI3,10)))</f>
        <v>54.625</v>
      </c>
      <c r="E3" s="72"/>
      <c r="F3" s="73" t="s">
        <v>31</v>
      </c>
      <c r="G3" s="34" t="n">
        <v>4.5</v>
      </c>
      <c r="H3" s="74" t="s">
        <v>31</v>
      </c>
      <c r="I3" s="75" t="n">
        <v>4.33</v>
      </c>
      <c r="J3" s="35" t="s">
        <v>26</v>
      </c>
      <c r="K3" s="34" t="n">
        <v>5.5</v>
      </c>
      <c r="L3" s="73"/>
      <c r="M3" s="75" t="n">
        <v>0</v>
      </c>
      <c r="N3" s="33" t="s">
        <v>31</v>
      </c>
      <c r="O3" s="34" t="n">
        <v>4.5</v>
      </c>
      <c r="P3" s="74" t="s">
        <v>26</v>
      </c>
      <c r="Q3" s="75" t="n">
        <v>5</v>
      </c>
      <c r="R3" s="35" t="s">
        <v>25</v>
      </c>
      <c r="S3" s="34" t="n">
        <v>5.5</v>
      </c>
      <c r="T3" s="74" t="s">
        <v>25</v>
      </c>
      <c r="U3" s="75" t="n">
        <v>6</v>
      </c>
      <c r="V3" s="35" t="s">
        <v>25</v>
      </c>
      <c r="W3" s="34" t="n">
        <v>5.625</v>
      </c>
      <c r="X3" s="73" t="s">
        <v>25</v>
      </c>
      <c r="Y3" s="75" t="n">
        <v>5</v>
      </c>
      <c r="Z3" s="33" t="s">
        <v>25</v>
      </c>
      <c r="AA3" s="34" t="n">
        <v>5.5</v>
      </c>
      <c r="AB3" s="33" t="s">
        <v>26</v>
      </c>
      <c r="AC3" s="34" t="n">
        <v>5</v>
      </c>
      <c r="AD3" s="32" t="s">
        <v>25</v>
      </c>
      <c r="AE3" s="31" t="n">
        <v>5.5</v>
      </c>
      <c r="AF3" s="32" t="s">
        <v>25</v>
      </c>
      <c r="AG3" s="31" t="n">
        <v>6</v>
      </c>
      <c r="AH3" s="32"/>
      <c r="AI3" s="31"/>
    </row>
    <row r="4" customFormat="false" ht="15.75" hidden="false" customHeight="false" outlineLevel="0" collapsed="false">
      <c r="A4" s="19" t="n">
        <v>2</v>
      </c>
      <c r="B4" s="20" t="s">
        <v>88</v>
      </c>
      <c r="C4" s="39" t="s">
        <v>33</v>
      </c>
      <c r="D4" s="22" t="n">
        <f aca="false">SUM(LARGE(F4:AI4,1)+(LARGE(F4:AI4,2))+(LARGE(F4:AI4,3))+(LARGE(F4:AI4,4))+(LARGE(F4:AI4,5))+(LARGE(F4:AI4,6)+(LARGE(F4:AI4,7))+(LARGE(F4:AI4,8)))+(LARGE(F4:AI4,9))+(LARGE(F4:AI4,10)))</f>
        <v>53.2</v>
      </c>
      <c r="E4" s="72"/>
      <c r="F4" s="74"/>
      <c r="G4" s="34" t="n">
        <v>0</v>
      </c>
      <c r="H4" s="74"/>
      <c r="I4" s="75" t="n">
        <v>0</v>
      </c>
      <c r="J4" s="35" t="s">
        <v>25</v>
      </c>
      <c r="K4" s="34" t="n">
        <v>5.5</v>
      </c>
      <c r="L4" s="74" t="s">
        <v>25</v>
      </c>
      <c r="M4" s="75" t="n">
        <v>6</v>
      </c>
      <c r="N4" s="35" t="s">
        <v>25</v>
      </c>
      <c r="O4" s="34" t="n">
        <v>6</v>
      </c>
      <c r="P4" s="74" t="s">
        <v>25</v>
      </c>
      <c r="Q4" s="75" t="n">
        <v>5</v>
      </c>
      <c r="R4" s="35" t="s">
        <v>26</v>
      </c>
      <c r="S4" s="34" t="n">
        <v>5</v>
      </c>
      <c r="T4" s="74" t="s">
        <v>24</v>
      </c>
      <c r="U4" s="75" t="n">
        <v>4</v>
      </c>
      <c r="V4" s="35" t="s">
        <v>26</v>
      </c>
      <c r="W4" s="34" t="n">
        <v>5.2</v>
      </c>
      <c r="X4" s="73" t="s">
        <v>29</v>
      </c>
      <c r="Y4" s="75" t="n">
        <v>4.5</v>
      </c>
      <c r="Z4" s="35"/>
      <c r="AA4" s="34" t="n">
        <v>0</v>
      </c>
      <c r="AB4" s="33" t="s">
        <v>25</v>
      </c>
      <c r="AC4" s="34" t="n">
        <v>6</v>
      </c>
      <c r="AD4" s="35" t="s">
        <v>26</v>
      </c>
      <c r="AE4" s="34" t="n">
        <v>5</v>
      </c>
      <c r="AF4" s="35" t="s">
        <v>26</v>
      </c>
      <c r="AG4" s="34" t="n">
        <v>5</v>
      </c>
      <c r="AH4" s="35"/>
      <c r="AI4" s="34"/>
    </row>
    <row r="5" customFormat="false" ht="15.75" hidden="false" customHeight="false" outlineLevel="0" collapsed="false">
      <c r="A5" s="38" t="n">
        <v>3</v>
      </c>
      <c r="B5" s="20" t="s">
        <v>89</v>
      </c>
      <c r="C5" s="39" t="s">
        <v>33</v>
      </c>
      <c r="D5" s="22" t="n">
        <f aca="false">SUM(LARGE(F5:AI5,1)+(LARGE(F5:AI5,2))+(LARGE(F5:AI5,3))+(LARGE(F5:AI5,4))+(LARGE(F5:AI5,5))+(LARGE(F5:AI5,6)+(LARGE(F5:AI5,7))+(LARGE(F5:AI5,8)))+(LARGE(F5:AI5,9))+(LARGE(F5:AI5,10)))</f>
        <v>47.5</v>
      </c>
      <c r="E5" s="76"/>
      <c r="F5" s="73" t="s">
        <v>29</v>
      </c>
      <c r="G5" s="34" t="n">
        <v>4.5</v>
      </c>
      <c r="H5" s="74" t="s">
        <v>25</v>
      </c>
      <c r="I5" s="75" t="n">
        <v>5</v>
      </c>
      <c r="J5" s="35" t="s">
        <v>29</v>
      </c>
      <c r="K5" s="34" t="n">
        <v>4</v>
      </c>
      <c r="L5" s="73" t="s">
        <v>26</v>
      </c>
      <c r="M5" s="75" t="n">
        <v>5</v>
      </c>
      <c r="N5" s="33" t="s">
        <v>26</v>
      </c>
      <c r="O5" s="34" t="n">
        <v>5</v>
      </c>
      <c r="P5" s="74" t="s">
        <v>38</v>
      </c>
      <c r="Q5" s="75" t="n">
        <v>3.5</v>
      </c>
      <c r="R5" s="35" t="s">
        <v>31</v>
      </c>
      <c r="S5" s="34" t="n">
        <v>5</v>
      </c>
      <c r="T5" s="74" t="s">
        <v>31</v>
      </c>
      <c r="U5" s="75" t="n">
        <v>4</v>
      </c>
      <c r="V5" s="35" t="s">
        <v>24</v>
      </c>
      <c r="W5" s="34" t="n">
        <v>4.5</v>
      </c>
      <c r="X5" s="73" t="s">
        <v>26</v>
      </c>
      <c r="Y5" s="75" t="n">
        <v>5</v>
      </c>
      <c r="Z5" s="33"/>
      <c r="AA5" s="34" t="n">
        <v>0</v>
      </c>
      <c r="AB5" s="33" t="s">
        <v>24</v>
      </c>
      <c r="AC5" s="34" t="n">
        <v>5</v>
      </c>
      <c r="AD5" s="35" t="s">
        <v>42</v>
      </c>
      <c r="AE5" s="34" t="n">
        <v>3</v>
      </c>
      <c r="AF5" s="35" t="s">
        <v>31</v>
      </c>
      <c r="AG5" s="34" t="n">
        <v>4.5</v>
      </c>
      <c r="AH5" s="35"/>
      <c r="AI5" s="34"/>
    </row>
    <row r="6" customFormat="false" ht="15.75" hidden="false" customHeight="false" outlineLevel="0" collapsed="false">
      <c r="A6" s="19" t="n">
        <v>4</v>
      </c>
      <c r="B6" s="20" t="s">
        <v>90</v>
      </c>
      <c r="C6" s="39" t="s">
        <v>23</v>
      </c>
      <c r="D6" s="22" t="n">
        <f aca="false">SUM(LARGE(F6:AI6,1)+(LARGE(F6:AI6,2))+(LARGE(F6:AI6,3))+(LARGE(F6:AI6,4))+(LARGE(F6:AI6,5))+(LARGE(F6:AI6,6)+(LARGE(F6:AI6,7))+(LARGE(F6:AI6,8)))+(LARGE(F6:AI6,9))+(LARGE(F6:AI6,10)))</f>
        <v>44.33</v>
      </c>
      <c r="E6" s="72"/>
      <c r="F6" s="73" t="s">
        <v>25</v>
      </c>
      <c r="G6" s="34" t="n">
        <v>5.5</v>
      </c>
      <c r="H6" s="74" t="s">
        <v>24</v>
      </c>
      <c r="I6" s="75" t="n">
        <v>4.33</v>
      </c>
      <c r="J6" s="35" t="s">
        <v>41</v>
      </c>
      <c r="K6" s="34" t="n">
        <v>4</v>
      </c>
      <c r="L6" s="73" t="s">
        <v>31</v>
      </c>
      <c r="M6" s="75" t="n">
        <v>5</v>
      </c>
      <c r="N6" s="33"/>
      <c r="O6" s="34" t="n">
        <v>0</v>
      </c>
      <c r="P6" s="74" t="s">
        <v>24</v>
      </c>
      <c r="Q6" s="75" t="n">
        <v>4.5</v>
      </c>
      <c r="R6" s="35"/>
      <c r="S6" s="34" t="n">
        <v>0</v>
      </c>
      <c r="T6" s="74"/>
      <c r="U6" s="75" t="n">
        <v>0</v>
      </c>
      <c r="V6" s="35" t="s">
        <v>37</v>
      </c>
      <c r="W6" s="34" t="n">
        <v>4.1</v>
      </c>
      <c r="X6" s="73" t="s">
        <v>39</v>
      </c>
      <c r="Y6" s="75" t="n">
        <v>4</v>
      </c>
      <c r="Z6" s="33" t="s">
        <v>24</v>
      </c>
      <c r="AA6" s="34" t="n">
        <v>4.5</v>
      </c>
      <c r="AB6" s="33" t="s">
        <v>44</v>
      </c>
      <c r="AC6" s="34" t="n">
        <v>4.4</v>
      </c>
      <c r="AD6" s="35" t="s">
        <v>39</v>
      </c>
      <c r="AE6" s="34" t="n">
        <v>4</v>
      </c>
      <c r="AF6" s="35" t="s">
        <v>39</v>
      </c>
      <c r="AG6" s="34" t="n">
        <v>4</v>
      </c>
      <c r="AH6" s="35"/>
      <c r="AI6" s="34"/>
    </row>
    <row r="7" customFormat="false" ht="15.75" hidden="false" customHeight="false" outlineLevel="0" collapsed="false">
      <c r="A7" s="27" t="n">
        <v>5</v>
      </c>
      <c r="B7" s="28" t="s">
        <v>91</v>
      </c>
      <c r="C7" s="77" t="s">
        <v>28</v>
      </c>
      <c r="D7" s="22" t="n">
        <f aca="false">SUM(LARGE(F7:AI7,1)+(LARGE(F7:AI7,2))+(LARGE(F7:AI7,3))+(LARGE(F7:AI7,4))+(LARGE(F7:AI7,5))+(LARGE(F7:AI7,6)+(LARGE(F7:AI7,7))+(LARGE(F7:AI7,8)))+(LARGE(F7:AI7,9))+(LARGE(F7:AI7,10)))</f>
        <v>42</v>
      </c>
      <c r="E7" s="72"/>
      <c r="F7" s="78" t="s">
        <v>44</v>
      </c>
      <c r="G7" s="31" t="n">
        <v>4</v>
      </c>
      <c r="H7" s="79" t="s">
        <v>38</v>
      </c>
      <c r="I7" s="80" t="n">
        <v>3.33</v>
      </c>
      <c r="J7" s="32" t="s">
        <v>37</v>
      </c>
      <c r="K7" s="31" t="n">
        <v>4</v>
      </c>
      <c r="L7" s="79"/>
      <c r="M7" s="80" t="n">
        <v>0</v>
      </c>
      <c r="N7" s="30" t="s">
        <v>42</v>
      </c>
      <c r="O7" s="31" t="n">
        <v>4</v>
      </c>
      <c r="P7" s="78" t="s">
        <v>31</v>
      </c>
      <c r="Q7" s="80" t="n">
        <v>4.5</v>
      </c>
      <c r="R7" s="32" t="s">
        <v>24</v>
      </c>
      <c r="S7" s="31" t="n">
        <v>5</v>
      </c>
      <c r="T7" s="79" t="s">
        <v>41</v>
      </c>
      <c r="U7" s="80" t="n">
        <v>3</v>
      </c>
      <c r="V7" s="32" t="s">
        <v>29</v>
      </c>
      <c r="W7" s="31" t="n">
        <v>4.5</v>
      </c>
      <c r="X7" s="79" t="s">
        <v>41</v>
      </c>
      <c r="Y7" s="80" t="n">
        <v>3.5</v>
      </c>
      <c r="Z7" s="32" t="s">
        <v>29</v>
      </c>
      <c r="AA7" s="31" t="n">
        <v>4</v>
      </c>
      <c r="AB7" s="30" t="s">
        <v>39</v>
      </c>
      <c r="AC7" s="31" t="n">
        <v>4.5</v>
      </c>
      <c r="AD7" s="32" t="s">
        <v>37</v>
      </c>
      <c r="AE7" s="31" t="n">
        <v>3.5</v>
      </c>
      <c r="AF7" s="32" t="s">
        <v>37</v>
      </c>
      <c r="AG7" s="31" t="n">
        <v>4</v>
      </c>
      <c r="AH7" s="32"/>
      <c r="AI7" s="31"/>
    </row>
    <row r="8" customFormat="false" ht="15.75" hidden="false" customHeight="false" outlineLevel="0" collapsed="false">
      <c r="A8" s="19" t="n">
        <v>6</v>
      </c>
      <c r="B8" s="20" t="s">
        <v>92</v>
      </c>
      <c r="C8" s="39" t="s">
        <v>28</v>
      </c>
      <c r="D8" s="22" t="n">
        <f aca="false">SUM(LARGE(F8:AI8,1)+(LARGE(F8:AI8,2))+(LARGE(F8:AI8,3))+(LARGE(F8:AI8,4))+(LARGE(F8:AI8,5))+(LARGE(F8:AI8,6)+(LARGE(F8:AI8,7))+(LARGE(F8:AI8,8)))+(LARGE(F8:AI8,9))+(LARGE(F8:AI8,10)))</f>
        <v>40.41</v>
      </c>
      <c r="E8" s="72"/>
      <c r="F8" s="74" t="s">
        <v>42</v>
      </c>
      <c r="G8" s="34" t="n">
        <v>4</v>
      </c>
      <c r="H8" s="74" t="s">
        <v>37</v>
      </c>
      <c r="I8" s="75" t="n">
        <v>3.66</v>
      </c>
      <c r="J8" s="35"/>
      <c r="K8" s="34" t="n">
        <v>0</v>
      </c>
      <c r="L8" s="74"/>
      <c r="M8" s="75" t="n">
        <v>0</v>
      </c>
      <c r="N8" s="35" t="s">
        <v>41</v>
      </c>
      <c r="O8" s="34" t="n">
        <v>3.5</v>
      </c>
      <c r="P8" s="74" t="s">
        <v>37</v>
      </c>
      <c r="Q8" s="75" t="n">
        <v>4</v>
      </c>
      <c r="R8" s="35" t="s">
        <v>29</v>
      </c>
      <c r="S8" s="34" t="n">
        <v>4</v>
      </c>
      <c r="T8" s="74" t="s">
        <v>37</v>
      </c>
      <c r="U8" s="75" t="n">
        <v>3.5</v>
      </c>
      <c r="V8" s="35" t="s">
        <v>41</v>
      </c>
      <c r="W8" s="34" t="n">
        <v>3.75</v>
      </c>
      <c r="X8" s="73" t="s">
        <v>24</v>
      </c>
      <c r="Y8" s="75" t="n">
        <v>5</v>
      </c>
      <c r="Z8" s="33" t="s">
        <v>31</v>
      </c>
      <c r="AA8" s="34" t="n">
        <v>4</v>
      </c>
      <c r="AB8" s="33" t="s">
        <v>37</v>
      </c>
      <c r="AC8" s="34" t="n">
        <v>4</v>
      </c>
      <c r="AD8" s="35" t="s">
        <v>31</v>
      </c>
      <c r="AE8" s="34" t="n">
        <v>4.5</v>
      </c>
      <c r="AF8" s="35" t="s">
        <v>34</v>
      </c>
      <c r="AG8" s="34" t="n">
        <v>3</v>
      </c>
      <c r="AH8" s="35"/>
      <c r="AI8" s="34"/>
    </row>
    <row r="9" customFormat="false" ht="15.75" hidden="false" customHeight="false" outlineLevel="0" collapsed="false">
      <c r="A9" s="38" t="n">
        <v>7</v>
      </c>
      <c r="B9" s="20" t="s">
        <v>93</v>
      </c>
      <c r="C9" s="39" t="s">
        <v>33</v>
      </c>
      <c r="D9" s="22" t="n">
        <f aca="false">SUM(LARGE(F9:AI9,1)+(LARGE(F9:AI9,2))+(LARGE(F9:AI9,3))+(LARGE(F9:AI9,4))+(LARGE(F9:AI9,5))+(LARGE(F9:AI9,6)+(LARGE(F9:AI9,7))+(LARGE(F9:AI9,8)))+(LARGE(F9:AI9,9))+(LARGE(F9:AI9,10)))</f>
        <v>39.75</v>
      </c>
      <c r="E9" s="76"/>
      <c r="F9" s="73" t="s">
        <v>43</v>
      </c>
      <c r="G9" s="34" t="n">
        <v>4</v>
      </c>
      <c r="H9" s="74"/>
      <c r="I9" s="75" t="n">
        <v>0</v>
      </c>
      <c r="J9" s="35" t="s">
        <v>42</v>
      </c>
      <c r="K9" s="34" t="n">
        <v>4</v>
      </c>
      <c r="L9" s="74" t="s">
        <v>29</v>
      </c>
      <c r="M9" s="75" t="n">
        <v>4.5</v>
      </c>
      <c r="N9" s="35"/>
      <c r="O9" s="34" t="n">
        <v>0</v>
      </c>
      <c r="P9" s="74" t="s">
        <v>29</v>
      </c>
      <c r="Q9" s="75" t="n">
        <v>4.5</v>
      </c>
      <c r="R9" s="35" t="s">
        <v>44</v>
      </c>
      <c r="S9" s="34" t="n">
        <v>4</v>
      </c>
      <c r="T9" s="74" t="s">
        <v>38</v>
      </c>
      <c r="U9" s="75" t="n">
        <v>3</v>
      </c>
      <c r="V9" s="35" t="s">
        <v>38</v>
      </c>
      <c r="W9" s="34" t="n">
        <v>3.75</v>
      </c>
      <c r="X9" s="74"/>
      <c r="Y9" s="75" t="n">
        <v>0</v>
      </c>
      <c r="Z9" s="35" t="s">
        <v>39</v>
      </c>
      <c r="AA9" s="34" t="n">
        <v>4</v>
      </c>
      <c r="AB9" s="33" t="s">
        <v>34</v>
      </c>
      <c r="AC9" s="34" t="n">
        <v>4</v>
      </c>
      <c r="AD9" s="35" t="s">
        <v>43</v>
      </c>
      <c r="AE9" s="34" t="n">
        <v>3</v>
      </c>
      <c r="AF9" s="35" t="s">
        <v>43</v>
      </c>
      <c r="AG9" s="34" t="n">
        <v>4</v>
      </c>
      <c r="AH9" s="35"/>
      <c r="AI9" s="34"/>
    </row>
    <row r="10" customFormat="false" ht="15.75" hidden="false" customHeight="false" outlineLevel="0" collapsed="false">
      <c r="A10" s="19" t="n">
        <v>8</v>
      </c>
      <c r="B10" s="20" t="s">
        <v>94</v>
      </c>
      <c r="C10" s="39" t="s">
        <v>23</v>
      </c>
      <c r="D10" s="22" t="n">
        <f aca="false">SUM(LARGE(F10:AI10,1)+(LARGE(F10:AI10,2))+(LARGE(F10:AI10,3))+(LARGE(F10:AI10,4))+(LARGE(F10:AI10,5))+(LARGE(F10:AI10,6)+(LARGE(F10:AI10,7))+(LARGE(F10:AI10,8)))+(LARGE(F10:AI10,9))+(LARGE(F10:AI10,10)))</f>
        <v>38.58</v>
      </c>
      <c r="E10" s="72"/>
      <c r="F10" s="74" t="s">
        <v>35</v>
      </c>
      <c r="G10" s="34" t="n">
        <v>3</v>
      </c>
      <c r="H10" s="74" t="s">
        <v>41</v>
      </c>
      <c r="I10" s="75" t="n">
        <v>3.33</v>
      </c>
      <c r="J10" s="36"/>
      <c r="K10" s="34" t="n">
        <v>0</v>
      </c>
      <c r="L10" s="81"/>
      <c r="M10" s="75" t="n">
        <v>0</v>
      </c>
      <c r="N10" s="35" t="s">
        <v>38</v>
      </c>
      <c r="O10" s="34" t="n">
        <v>3.5</v>
      </c>
      <c r="P10" s="74" t="s">
        <v>44</v>
      </c>
      <c r="Q10" s="75" t="n">
        <v>4</v>
      </c>
      <c r="R10" s="35" t="s">
        <v>37</v>
      </c>
      <c r="S10" s="34" t="n">
        <v>4</v>
      </c>
      <c r="T10" s="74" t="s">
        <v>26</v>
      </c>
      <c r="U10" s="75" t="n">
        <v>5</v>
      </c>
      <c r="V10" s="35" t="s">
        <v>34</v>
      </c>
      <c r="W10" s="34" t="n">
        <v>3.75</v>
      </c>
      <c r="X10" s="73" t="s">
        <v>42</v>
      </c>
      <c r="Y10" s="75" t="n">
        <v>4</v>
      </c>
      <c r="Z10" s="36" t="s">
        <v>41</v>
      </c>
      <c r="AA10" s="34" t="n">
        <v>3</v>
      </c>
      <c r="AB10" s="82" t="s">
        <v>48</v>
      </c>
      <c r="AC10" s="37" t="n">
        <v>4</v>
      </c>
      <c r="AD10" s="36" t="s">
        <v>41</v>
      </c>
      <c r="AE10" s="37" t="n">
        <v>3</v>
      </c>
      <c r="AF10" s="35" t="s">
        <v>42</v>
      </c>
      <c r="AG10" s="34" t="n">
        <v>4</v>
      </c>
      <c r="AH10" s="35"/>
      <c r="AI10" s="34"/>
    </row>
    <row r="11" customFormat="false" ht="15.75" hidden="false" customHeight="false" outlineLevel="0" collapsed="false">
      <c r="A11" s="19" t="n">
        <v>9</v>
      </c>
      <c r="B11" s="20" t="s">
        <v>95</v>
      </c>
      <c r="C11" s="39" t="s">
        <v>28</v>
      </c>
      <c r="D11" s="22" t="n">
        <f aca="false">SUM(LARGE(F11:AI11,1)+(LARGE(F11:AI11,2))+(LARGE(F11:AI11,3))+(LARGE(F11:AI11,4))+(LARGE(F11:AI11,5))+(LARGE(F11:AI11,6)+(LARGE(F11:AI11,7))+(LARGE(F11:AI11,8)))+(LARGE(F11:AI11,9))+(LARGE(F11:AI11,10)))</f>
        <v>36</v>
      </c>
      <c r="E11" s="76"/>
      <c r="F11" s="74" t="s">
        <v>34</v>
      </c>
      <c r="G11" s="34" t="n">
        <v>3</v>
      </c>
      <c r="H11" s="74" t="s">
        <v>29</v>
      </c>
      <c r="I11" s="75" t="n">
        <v>4</v>
      </c>
      <c r="J11" s="35" t="s">
        <v>39</v>
      </c>
      <c r="K11" s="34" t="n">
        <v>4</v>
      </c>
      <c r="L11" s="81"/>
      <c r="M11" s="75" t="n">
        <v>0</v>
      </c>
      <c r="N11" s="35" t="s">
        <v>44</v>
      </c>
      <c r="O11" s="34" t="n">
        <v>4</v>
      </c>
      <c r="P11" s="74" t="s">
        <v>39</v>
      </c>
      <c r="Q11" s="75" t="n">
        <v>4.5</v>
      </c>
      <c r="R11" s="35"/>
      <c r="S11" s="34" t="n">
        <v>0</v>
      </c>
      <c r="T11" s="81"/>
      <c r="U11" s="83" t="n">
        <v>0</v>
      </c>
      <c r="V11" s="35" t="s">
        <v>31</v>
      </c>
      <c r="W11" s="34" t="n">
        <v>4.5</v>
      </c>
      <c r="X11" s="73" t="s">
        <v>44</v>
      </c>
      <c r="Y11" s="75" t="n">
        <v>4</v>
      </c>
      <c r="Z11" s="36"/>
      <c r="AA11" s="34" t="n">
        <v>0</v>
      </c>
      <c r="AB11" s="36"/>
      <c r="AC11" s="37"/>
      <c r="AD11" s="35" t="s">
        <v>24</v>
      </c>
      <c r="AE11" s="34" t="n">
        <v>4.5</v>
      </c>
      <c r="AF11" s="35" t="s">
        <v>38</v>
      </c>
      <c r="AG11" s="34" t="n">
        <v>3.5</v>
      </c>
      <c r="AH11" s="35"/>
      <c r="AI11" s="34"/>
    </row>
    <row r="12" customFormat="false" ht="15.75" hidden="false" customHeight="false" outlineLevel="0" collapsed="false">
      <c r="A12" s="19" t="n">
        <v>10</v>
      </c>
      <c r="B12" s="20" t="s">
        <v>96</v>
      </c>
      <c r="C12" s="39" t="s">
        <v>28</v>
      </c>
      <c r="D12" s="22" t="n">
        <f aca="false">SUM(LARGE(F12:AI12,1)+(LARGE(F12:AI12,2))+(LARGE(F12:AI12,3))+(LARGE(F12:AI12,4))+(LARGE(F12:AI12,5))+(LARGE(F12:AI12,6)+(LARGE(F12:AI12,7))+(LARGE(F12:AI12,8)))+(LARGE(F12:AI12,9))+(LARGE(F12:AI12,10)))</f>
        <v>35.1</v>
      </c>
      <c r="E12" s="72"/>
      <c r="F12" s="73" t="s">
        <v>41</v>
      </c>
      <c r="G12" s="34" t="n">
        <v>3.5</v>
      </c>
      <c r="H12" s="74" t="s">
        <v>54</v>
      </c>
      <c r="I12" s="75" t="n">
        <v>2</v>
      </c>
      <c r="J12" s="35" t="s">
        <v>43</v>
      </c>
      <c r="K12" s="34" t="n">
        <v>4</v>
      </c>
      <c r="L12" s="74"/>
      <c r="M12" s="75" t="n">
        <v>0</v>
      </c>
      <c r="N12" s="35" t="s">
        <v>52</v>
      </c>
      <c r="O12" s="34" t="n">
        <v>3</v>
      </c>
      <c r="P12" s="74" t="s">
        <v>42</v>
      </c>
      <c r="Q12" s="75" t="n">
        <v>4</v>
      </c>
      <c r="R12" s="35"/>
      <c r="S12" s="34" t="n">
        <v>0</v>
      </c>
      <c r="T12" s="74" t="s">
        <v>42</v>
      </c>
      <c r="U12" s="75" t="n">
        <v>3.5</v>
      </c>
      <c r="V12" s="35" t="s">
        <v>42</v>
      </c>
      <c r="W12" s="34" t="n">
        <v>4.1</v>
      </c>
      <c r="X12" s="73" t="s">
        <v>37</v>
      </c>
      <c r="Y12" s="75" t="n">
        <v>4</v>
      </c>
      <c r="Z12" s="35"/>
      <c r="AA12" s="34" t="n">
        <v>0</v>
      </c>
      <c r="AB12" s="35"/>
      <c r="AC12" s="34" t="n">
        <v>3</v>
      </c>
      <c r="AD12" s="35" t="s">
        <v>29</v>
      </c>
      <c r="AE12" s="34" t="n">
        <v>4</v>
      </c>
      <c r="AF12" s="35"/>
      <c r="AG12" s="34"/>
      <c r="AH12" s="35"/>
      <c r="AI12" s="34"/>
    </row>
    <row r="13" customFormat="false" ht="15.75" hidden="false" customHeight="false" outlineLevel="0" collapsed="false">
      <c r="A13" s="19" t="n">
        <v>11</v>
      </c>
      <c r="B13" s="20" t="s">
        <v>97</v>
      </c>
      <c r="C13" s="39" t="s">
        <v>23</v>
      </c>
      <c r="D13" s="22" t="n">
        <f aca="false">SUM(LARGE(F13:AI13,1)+(LARGE(F13:AI13,2))+(LARGE(F13:AI13,3))+(LARGE(F13:AI13,4))+(LARGE(F13:AI13,5))+(LARGE(F13:AI13,6)+(LARGE(F13:AI13,7))+(LARGE(F13:AI13,8)))+(LARGE(F13:AI13,9))+(LARGE(F13:AI13,10)))</f>
        <v>31</v>
      </c>
      <c r="E13" s="76"/>
      <c r="F13" s="73" t="s">
        <v>24</v>
      </c>
      <c r="G13" s="34" t="n">
        <v>5</v>
      </c>
      <c r="H13" s="74"/>
      <c r="I13" s="75" t="n">
        <v>0</v>
      </c>
      <c r="J13" s="35" t="s">
        <v>24</v>
      </c>
      <c r="K13" s="34" t="n">
        <v>5</v>
      </c>
      <c r="L13" s="74" t="s">
        <v>39</v>
      </c>
      <c r="M13" s="75" t="n">
        <v>4</v>
      </c>
      <c r="N13" s="33"/>
      <c r="O13" s="34" t="n">
        <v>0</v>
      </c>
      <c r="P13" s="73"/>
      <c r="Q13" s="75" t="n">
        <v>0</v>
      </c>
      <c r="R13" s="35"/>
      <c r="S13" s="34" t="n">
        <v>0</v>
      </c>
      <c r="T13" s="74"/>
      <c r="U13" s="75" t="n">
        <v>0</v>
      </c>
      <c r="V13" s="35"/>
      <c r="W13" s="34" t="n">
        <v>0</v>
      </c>
      <c r="X13" s="73" t="s">
        <v>31</v>
      </c>
      <c r="Y13" s="75" t="n">
        <v>5</v>
      </c>
      <c r="Z13" s="33" t="s">
        <v>44</v>
      </c>
      <c r="AA13" s="34" t="n">
        <v>4</v>
      </c>
      <c r="AB13" s="35"/>
      <c r="AC13" s="34"/>
      <c r="AD13" s="35" t="s">
        <v>44</v>
      </c>
      <c r="AE13" s="34" t="n">
        <v>4</v>
      </c>
      <c r="AF13" s="35" t="s">
        <v>29</v>
      </c>
      <c r="AG13" s="34" t="n">
        <v>4</v>
      </c>
      <c r="AH13" s="35"/>
      <c r="AI13" s="34"/>
    </row>
    <row r="14" customFormat="false" ht="15.75" hidden="false" customHeight="false" outlineLevel="0" collapsed="false">
      <c r="A14" s="38" t="n">
        <v>12</v>
      </c>
      <c r="B14" s="20" t="s">
        <v>98</v>
      </c>
      <c r="C14" s="39" t="s">
        <v>33</v>
      </c>
      <c r="D14" s="22" t="n">
        <f aca="false">SUM(LARGE(F14:AI14,1)+(LARGE(F14:AI14,2))+(LARGE(F14:AI14,3))+(LARGE(F14:AI14,4))+(LARGE(F14:AI14,5))+(LARGE(F14:AI14,6)+(LARGE(F14:AI14,7))+(LARGE(F14:AI14,8)))+(LARGE(F14:AI14,9))+(LARGE(F14:AI14,10)))</f>
        <v>24</v>
      </c>
      <c r="E14" s="72"/>
      <c r="F14" s="84"/>
      <c r="G14" s="34" t="n">
        <v>0</v>
      </c>
      <c r="H14" s="74"/>
      <c r="I14" s="75" t="n">
        <v>0</v>
      </c>
      <c r="J14" s="35"/>
      <c r="K14" s="34" t="n">
        <v>0</v>
      </c>
      <c r="L14" s="74" t="s">
        <v>24</v>
      </c>
      <c r="M14" s="75" t="n">
        <v>5</v>
      </c>
      <c r="N14" s="35"/>
      <c r="O14" s="34" t="n">
        <v>0</v>
      </c>
      <c r="P14" s="74"/>
      <c r="Q14" s="75" t="n">
        <v>0</v>
      </c>
      <c r="R14" s="35" t="s">
        <v>42</v>
      </c>
      <c r="S14" s="34" t="n">
        <v>4</v>
      </c>
      <c r="T14" s="74" t="s">
        <v>29</v>
      </c>
      <c r="U14" s="75" t="n">
        <v>4</v>
      </c>
      <c r="V14" s="35"/>
      <c r="W14" s="34" t="n">
        <v>0</v>
      </c>
      <c r="X14" s="73" t="s">
        <v>43</v>
      </c>
      <c r="Y14" s="75" t="n">
        <v>4</v>
      </c>
      <c r="Z14" s="35" t="s">
        <v>38</v>
      </c>
      <c r="AA14" s="34" t="n">
        <v>3</v>
      </c>
      <c r="AB14" s="33" t="s">
        <v>52</v>
      </c>
      <c r="AC14" s="34" t="n">
        <v>4</v>
      </c>
      <c r="AD14" s="35"/>
      <c r="AE14" s="34"/>
      <c r="AF14" s="35"/>
      <c r="AG14" s="34"/>
      <c r="AH14" s="35"/>
      <c r="AI14" s="34"/>
    </row>
    <row r="15" customFormat="false" ht="15.75" hidden="false" customHeight="false" outlineLevel="0" collapsed="false">
      <c r="A15" s="19" t="n">
        <v>13</v>
      </c>
      <c r="B15" s="20" t="s">
        <v>99</v>
      </c>
      <c r="C15" s="39" t="s">
        <v>100</v>
      </c>
      <c r="D15" s="22" t="n">
        <f aca="false">SUM(LARGE(F15:AI15,1)+(LARGE(F15:AI15,2))+(LARGE(F15:AI15,3))+(LARGE(F15:AI15,4))+(LARGE(F15:AI15,5))+(LARGE(F15:AI15,6)+(LARGE(F15:AI15,7))+(LARGE(F15:AI15,8)))+(LARGE(F15:AI15,9))+(LARGE(F15:AI15,10)))</f>
        <v>23.75</v>
      </c>
      <c r="E15" s="72"/>
      <c r="F15" s="74" t="s">
        <v>55</v>
      </c>
      <c r="G15" s="34" t="n">
        <v>3</v>
      </c>
      <c r="H15" s="74"/>
      <c r="I15" s="75" t="n">
        <v>0</v>
      </c>
      <c r="J15" s="35" t="s">
        <v>31</v>
      </c>
      <c r="K15" s="34" t="n">
        <v>4</v>
      </c>
      <c r="L15" s="74" t="s">
        <v>44</v>
      </c>
      <c r="M15" s="75" t="n">
        <v>4</v>
      </c>
      <c r="N15" s="35"/>
      <c r="O15" s="34" t="n">
        <v>0</v>
      </c>
      <c r="P15" s="74"/>
      <c r="Q15" s="75" t="n">
        <v>0</v>
      </c>
      <c r="R15" s="35" t="s">
        <v>39</v>
      </c>
      <c r="S15" s="34" t="n">
        <v>4</v>
      </c>
      <c r="T15" s="74"/>
      <c r="U15" s="75" t="n">
        <v>0</v>
      </c>
      <c r="V15" s="35" t="s">
        <v>43</v>
      </c>
      <c r="W15" s="34" t="n">
        <v>3.75</v>
      </c>
      <c r="X15" s="74"/>
      <c r="Y15" s="75" t="n">
        <v>0</v>
      </c>
      <c r="Z15" s="35"/>
      <c r="AA15" s="34" t="n">
        <v>0</v>
      </c>
      <c r="AB15" s="33" t="s">
        <v>31</v>
      </c>
      <c r="AC15" s="34" t="n">
        <v>5</v>
      </c>
      <c r="AD15" s="35"/>
      <c r="AE15" s="34"/>
      <c r="AF15" s="35"/>
      <c r="AG15" s="34"/>
      <c r="AH15" s="35"/>
      <c r="AI15" s="34"/>
    </row>
    <row r="16" customFormat="false" ht="15.75" hidden="false" customHeight="false" outlineLevel="0" collapsed="false">
      <c r="A16" s="27" t="n">
        <v>14</v>
      </c>
      <c r="B16" s="20" t="s">
        <v>101</v>
      </c>
      <c r="C16" s="39" t="s">
        <v>33</v>
      </c>
      <c r="D16" s="22" t="n">
        <f aca="false">SUM(LARGE(F16:AI16,1)+(LARGE(F16:AI16,2))+(LARGE(F16:AI16,3))+(LARGE(F16:AI16,4))+(LARGE(F16:AI16,5))+(LARGE(F16:AI16,6)+(LARGE(F16:AI16,7))+(LARGE(F16:AI16,8)))+(LARGE(F16:AI16,9))+(LARGE(F16:AI16,10)))</f>
        <v>19.5</v>
      </c>
      <c r="E16" s="76"/>
      <c r="F16" s="73" t="s">
        <v>37</v>
      </c>
      <c r="G16" s="34" t="n">
        <v>4</v>
      </c>
      <c r="H16" s="74" t="s">
        <v>44</v>
      </c>
      <c r="I16" s="75" t="n">
        <v>4</v>
      </c>
      <c r="J16" s="35" t="s">
        <v>60</v>
      </c>
      <c r="K16" s="34" t="n">
        <v>3</v>
      </c>
      <c r="L16" s="74"/>
      <c r="M16" s="75" t="n">
        <v>0</v>
      </c>
      <c r="N16" s="33"/>
      <c r="O16" s="34" t="n">
        <v>0</v>
      </c>
      <c r="P16" s="73"/>
      <c r="Q16" s="75" t="n">
        <v>0</v>
      </c>
      <c r="R16" s="35"/>
      <c r="S16" s="34" t="n">
        <v>0</v>
      </c>
      <c r="T16" s="74"/>
      <c r="U16" s="75" t="n">
        <v>0</v>
      </c>
      <c r="V16" s="35" t="s">
        <v>39</v>
      </c>
      <c r="W16" s="34" t="n">
        <v>4.5</v>
      </c>
      <c r="X16" s="74"/>
      <c r="Y16" s="75" t="n">
        <v>0</v>
      </c>
      <c r="Z16" s="33"/>
      <c r="AA16" s="34" t="n">
        <v>0</v>
      </c>
      <c r="AB16" s="33" t="s">
        <v>41</v>
      </c>
      <c r="AC16" s="34" t="n">
        <v>4</v>
      </c>
      <c r="AD16" s="35"/>
      <c r="AE16" s="34"/>
      <c r="AF16" s="35"/>
      <c r="AG16" s="34"/>
      <c r="AH16" s="35"/>
      <c r="AI16" s="34"/>
    </row>
    <row r="17" customFormat="false" ht="15.75" hidden="false" customHeight="false" outlineLevel="0" collapsed="false">
      <c r="A17" s="19" t="n">
        <v>15</v>
      </c>
      <c r="B17" s="20" t="s">
        <v>102</v>
      </c>
      <c r="C17" s="39" t="s">
        <v>57</v>
      </c>
      <c r="D17" s="22" t="n">
        <f aca="false">SUM(LARGE(F17:AI17,1)+(LARGE(F17:AI17,2))+(LARGE(F17:AI17,3))+(LARGE(F17:AI17,4))+(LARGE(F17:AI17,5))+(LARGE(F17:AI17,6)+(LARGE(F17:AI17,7))+(LARGE(F17:AI17,8)))+(LARGE(F17:AI17,9))+(LARGE(F17:AI17,10)))</f>
        <v>18.33</v>
      </c>
      <c r="E17" s="72"/>
      <c r="F17" s="73" t="s">
        <v>26</v>
      </c>
      <c r="G17" s="34" t="n">
        <v>5</v>
      </c>
      <c r="H17" s="74" t="s">
        <v>26</v>
      </c>
      <c r="I17" s="75" t="n">
        <v>4.33</v>
      </c>
      <c r="J17" s="35"/>
      <c r="K17" s="34" t="n">
        <v>0</v>
      </c>
      <c r="L17" s="74"/>
      <c r="M17" s="75" t="n">
        <v>0</v>
      </c>
      <c r="N17" s="35" t="s">
        <v>39</v>
      </c>
      <c r="O17" s="34" t="n">
        <v>4</v>
      </c>
      <c r="P17" s="74"/>
      <c r="Q17" s="75" t="n">
        <v>0</v>
      </c>
      <c r="R17" s="35"/>
      <c r="S17" s="34" t="n">
        <v>0</v>
      </c>
      <c r="T17" s="74"/>
      <c r="U17" s="75" t="n">
        <v>0</v>
      </c>
      <c r="V17" s="35"/>
      <c r="W17" s="34" t="n">
        <v>0</v>
      </c>
      <c r="X17" s="73"/>
      <c r="Y17" s="75" t="n">
        <v>0</v>
      </c>
      <c r="Z17" s="33"/>
      <c r="AA17" s="34" t="n">
        <v>0</v>
      </c>
      <c r="AB17" s="35"/>
      <c r="AC17" s="34"/>
      <c r="AD17" s="35"/>
      <c r="AE17" s="34"/>
      <c r="AF17" s="35" t="s">
        <v>24</v>
      </c>
      <c r="AG17" s="34" t="n">
        <v>5</v>
      </c>
      <c r="AH17" s="35"/>
      <c r="AI17" s="34"/>
    </row>
    <row r="18" customFormat="false" ht="15.75" hidden="false" customHeight="false" outlineLevel="0" collapsed="false">
      <c r="A18" s="19" t="n">
        <v>16</v>
      </c>
      <c r="B18" s="20" t="s">
        <v>103</v>
      </c>
      <c r="C18" s="39" t="s">
        <v>33</v>
      </c>
      <c r="D18" s="22" t="n">
        <f aca="false">SUM(LARGE(F18:AI18,1)+(LARGE(F18:AI18,2))+(LARGE(F18:AI18,3))+(LARGE(F18:AI18,4))+(LARGE(F18:AI18,5))+(LARGE(F18:AI18,6)+(LARGE(F18:AI18,7))+(LARGE(F18:AI18,8)))+(LARGE(F18:AI18,9))+(LARGE(F18:AI18,10)))</f>
        <v>15.33</v>
      </c>
      <c r="E18" s="72"/>
      <c r="F18" s="74" t="s">
        <v>38</v>
      </c>
      <c r="G18" s="34" t="n">
        <v>4</v>
      </c>
      <c r="H18" s="74" t="s">
        <v>42</v>
      </c>
      <c r="I18" s="75" t="n">
        <v>3.33</v>
      </c>
      <c r="J18" s="35" t="s">
        <v>44</v>
      </c>
      <c r="K18" s="34" t="n">
        <v>4</v>
      </c>
      <c r="L18" s="74" t="s">
        <v>43</v>
      </c>
      <c r="M18" s="75" t="n">
        <v>4</v>
      </c>
      <c r="N18" s="35"/>
      <c r="O18" s="34" t="n">
        <v>0</v>
      </c>
      <c r="P18" s="74"/>
      <c r="Q18" s="75" t="n">
        <v>0</v>
      </c>
      <c r="R18" s="35"/>
      <c r="S18" s="34" t="n">
        <v>0</v>
      </c>
      <c r="T18" s="74"/>
      <c r="U18" s="75" t="n">
        <v>0</v>
      </c>
      <c r="V18" s="35"/>
      <c r="W18" s="34" t="n">
        <v>0</v>
      </c>
      <c r="X18" s="73"/>
      <c r="Y18" s="75" t="n">
        <v>0</v>
      </c>
      <c r="Z18" s="35"/>
      <c r="AA18" s="34" t="n">
        <v>0</v>
      </c>
      <c r="AB18" s="35"/>
      <c r="AC18" s="34"/>
      <c r="AD18" s="35"/>
      <c r="AE18" s="34"/>
      <c r="AF18" s="35"/>
      <c r="AG18" s="34"/>
      <c r="AH18" s="35"/>
      <c r="AI18" s="34"/>
    </row>
    <row r="19" customFormat="false" ht="15.75" hidden="false" customHeight="false" outlineLevel="0" collapsed="false">
      <c r="A19" s="19" t="n">
        <v>17</v>
      </c>
      <c r="B19" s="20" t="s">
        <v>104</v>
      </c>
      <c r="C19" s="39" t="s">
        <v>70</v>
      </c>
      <c r="D19" s="22" t="n">
        <f aca="false">SUM(LARGE(F19:AI19,1)+(LARGE(F19:AI19,2))+(LARGE(F19:AI19,3))+(LARGE(F19:AI19,4))+(LARGE(F19:AI19,5))+(LARGE(F19:AI19,6)+(LARGE(F19:AI19,7))+(LARGE(F19:AI19,8)))+(LARGE(F19:AI19,9))+(LARGE(F19:AI19,10)))</f>
        <v>13.33</v>
      </c>
      <c r="E19" s="72"/>
      <c r="F19" s="74" t="s">
        <v>30</v>
      </c>
      <c r="G19" s="34" t="n">
        <v>3</v>
      </c>
      <c r="H19" s="74" t="s">
        <v>43</v>
      </c>
      <c r="I19" s="75" t="n">
        <v>3.33</v>
      </c>
      <c r="J19" s="35" t="s">
        <v>30</v>
      </c>
      <c r="K19" s="34" t="n">
        <v>3</v>
      </c>
      <c r="L19" s="81"/>
      <c r="M19" s="83" t="n">
        <v>0</v>
      </c>
      <c r="N19" s="36"/>
      <c r="O19" s="37" t="n">
        <v>0</v>
      </c>
      <c r="P19" s="74" t="s">
        <v>43</v>
      </c>
      <c r="Q19" s="75" t="n">
        <v>4</v>
      </c>
      <c r="R19" s="35"/>
      <c r="S19" s="34" t="n">
        <v>0</v>
      </c>
      <c r="T19" s="81"/>
      <c r="U19" s="83" t="n">
        <v>0</v>
      </c>
      <c r="V19" s="36"/>
      <c r="W19" s="37" t="n">
        <v>0</v>
      </c>
      <c r="X19" s="81"/>
      <c r="Y19" s="83" t="n">
        <v>0</v>
      </c>
      <c r="Z19" s="36"/>
      <c r="AA19" s="37" t="n">
        <v>0</v>
      </c>
      <c r="AB19" s="36"/>
      <c r="AC19" s="37"/>
      <c r="AD19" s="36"/>
      <c r="AE19" s="37"/>
      <c r="AF19" s="35"/>
      <c r="AG19" s="34"/>
      <c r="AH19" s="35"/>
      <c r="AI19" s="34"/>
    </row>
    <row r="20" customFormat="false" ht="15.75" hidden="false" customHeight="false" outlineLevel="0" collapsed="false">
      <c r="A20" s="27" t="n">
        <v>18</v>
      </c>
      <c r="B20" s="20" t="s">
        <v>105</v>
      </c>
      <c r="C20" s="39" t="s">
        <v>106</v>
      </c>
      <c r="D20" s="22" t="n">
        <f aca="false">SUM(LARGE(F20:AI20,1)+(LARGE(F20:AI20,2))+(LARGE(F20:AI20,3))+(LARGE(F20:AI20,4))+(LARGE(F20:AI20,5))+(LARGE(F20:AI20,6)+(LARGE(F20:AI20,7))+(LARGE(F20:AI20,8)))+(LARGE(F20:AI20,9))+(LARGE(F20:AI20,10)))</f>
        <v>10</v>
      </c>
      <c r="E20" s="72"/>
      <c r="F20" s="74"/>
      <c r="G20" s="34" t="n">
        <v>0</v>
      </c>
      <c r="H20" s="74" t="s">
        <v>39</v>
      </c>
      <c r="I20" s="75" t="n">
        <v>4</v>
      </c>
      <c r="J20" s="35" t="s">
        <v>35</v>
      </c>
      <c r="K20" s="34" t="n">
        <v>3</v>
      </c>
      <c r="L20" s="81"/>
      <c r="M20" s="75" t="n">
        <v>3</v>
      </c>
      <c r="N20" s="36"/>
      <c r="O20" s="37" t="n">
        <v>0</v>
      </c>
      <c r="P20" s="81"/>
      <c r="Q20" s="83" t="n">
        <v>0</v>
      </c>
      <c r="R20" s="36"/>
      <c r="S20" s="37" t="n">
        <v>0</v>
      </c>
      <c r="T20" s="81"/>
      <c r="U20" s="83" t="n">
        <v>0</v>
      </c>
      <c r="V20" s="35"/>
      <c r="W20" s="34" t="n">
        <v>0</v>
      </c>
      <c r="X20" s="73"/>
      <c r="Y20" s="75" t="n">
        <v>0</v>
      </c>
      <c r="Z20" s="33"/>
      <c r="AA20" s="34" t="n">
        <v>0</v>
      </c>
      <c r="AB20" s="36"/>
      <c r="AC20" s="37"/>
      <c r="AD20" s="35"/>
      <c r="AE20" s="34"/>
      <c r="AF20" s="35"/>
      <c r="AG20" s="34"/>
      <c r="AH20" s="35"/>
      <c r="AI20" s="34"/>
    </row>
    <row r="21" customFormat="false" ht="15.75" hidden="false" customHeight="false" outlineLevel="0" collapsed="false">
      <c r="A21" s="85" t="n">
        <v>19</v>
      </c>
      <c r="B21" s="86" t="s">
        <v>107</v>
      </c>
      <c r="C21" s="87" t="s">
        <v>108</v>
      </c>
      <c r="D21" s="22" t="n">
        <f aca="false">SUM(LARGE(F21:AI21,1)+(LARGE(F21:AI21,2))+(LARGE(F21:AI21,3))+(LARGE(F21:AI21,4))+(LARGE(F21:AI21,5))+(LARGE(F21:AI21,6)+(LARGE(F21:AI21,7))+(LARGE(F21:AI21,8)))+(LARGE(F21:AI21,9))+(LARGE(F21:AI21,10)))</f>
        <v>9</v>
      </c>
      <c r="E21" s="72"/>
      <c r="F21" s="84"/>
      <c r="G21" s="84" t="n">
        <v>0</v>
      </c>
      <c r="H21" s="84"/>
      <c r="I21" s="84" t="n">
        <v>0</v>
      </c>
      <c r="J21" s="84"/>
      <c r="K21" s="84" t="n">
        <v>0</v>
      </c>
      <c r="L21" s="84" t="s">
        <v>37</v>
      </c>
      <c r="M21" s="84" t="n">
        <v>4</v>
      </c>
      <c r="N21" s="84"/>
      <c r="O21" s="84" t="n">
        <v>0</v>
      </c>
      <c r="P21" s="88"/>
      <c r="Q21" s="84" t="n">
        <v>0</v>
      </c>
      <c r="R21" s="84"/>
      <c r="S21" s="84" t="n">
        <v>0</v>
      </c>
      <c r="T21" s="84"/>
      <c r="U21" s="84" t="n">
        <v>0</v>
      </c>
      <c r="V21" s="84"/>
      <c r="W21" s="84" t="n">
        <v>0</v>
      </c>
      <c r="X21" s="84"/>
      <c r="Y21" s="84" t="n">
        <v>0</v>
      </c>
      <c r="Z21" s="84"/>
      <c r="AA21" s="84" t="n">
        <v>0</v>
      </c>
      <c r="AB21" s="88" t="s">
        <v>29</v>
      </c>
      <c r="AC21" s="84" t="n">
        <v>5</v>
      </c>
      <c r="AD21" s="84"/>
      <c r="AE21" s="84"/>
      <c r="AF21" s="84"/>
      <c r="AG21" s="84"/>
      <c r="AH21" s="84"/>
      <c r="AI21" s="84"/>
    </row>
    <row r="22" customFormat="false" ht="15.75" hidden="false" customHeight="false" outlineLevel="0" collapsed="false">
      <c r="A22" s="19" t="n">
        <v>20</v>
      </c>
      <c r="B22" s="20" t="s">
        <v>109</v>
      </c>
      <c r="C22" s="39" t="s">
        <v>28</v>
      </c>
      <c r="D22" s="22" t="n">
        <f aca="false">SUM(LARGE(F22:AI22,1)+(LARGE(F22:AI22,2))+(LARGE(F22:AI22,3))+(LARGE(F22:AI22,4))+(LARGE(F22:AI22,5))+(LARGE(F22:AI22,6)+(LARGE(F22:AI22,7))+(LARGE(F22:AI22,8)))+(LARGE(F22:AI22,9))+(LARGE(F22:AI22,10)))</f>
        <v>9</v>
      </c>
      <c r="E22" s="89"/>
      <c r="F22" s="81"/>
      <c r="G22" s="37" t="n">
        <v>0</v>
      </c>
      <c r="H22" s="81"/>
      <c r="I22" s="83" t="n">
        <v>0</v>
      </c>
      <c r="J22" s="36"/>
      <c r="K22" s="37" t="n">
        <v>0</v>
      </c>
      <c r="L22" s="81"/>
      <c r="M22" s="83" t="n">
        <v>0</v>
      </c>
      <c r="N22" s="36"/>
      <c r="O22" s="37" t="n">
        <v>0</v>
      </c>
      <c r="P22" s="81"/>
      <c r="Q22" s="83" t="n">
        <v>0</v>
      </c>
      <c r="R22" s="36"/>
      <c r="S22" s="37" t="n">
        <v>0</v>
      </c>
      <c r="T22" s="81"/>
      <c r="U22" s="83" t="n">
        <v>0</v>
      </c>
      <c r="V22" s="35" t="s">
        <v>44</v>
      </c>
      <c r="W22" s="34" t="n">
        <v>6</v>
      </c>
      <c r="X22" s="81"/>
      <c r="Y22" s="83" t="n">
        <v>0</v>
      </c>
      <c r="Z22" s="36"/>
      <c r="AA22" s="37" t="n">
        <v>0</v>
      </c>
      <c r="AB22" s="36"/>
      <c r="AC22" s="37"/>
      <c r="AD22" s="36" t="s">
        <v>38</v>
      </c>
      <c r="AE22" s="37" t="n">
        <v>3</v>
      </c>
      <c r="AF22" s="35"/>
      <c r="AG22" s="37"/>
      <c r="AH22" s="35"/>
      <c r="AI22" s="37"/>
    </row>
    <row r="23" customFormat="false" ht="15.75" hidden="false" customHeight="false" outlineLevel="0" collapsed="false">
      <c r="A23" s="19" t="n">
        <v>21</v>
      </c>
      <c r="B23" s="20" t="s">
        <v>110</v>
      </c>
      <c r="C23" s="39" t="s">
        <v>108</v>
      </c>
      <c r="D23" s="22" t="n">
        <f aca="false">SUM(LARGE(F23:AI23,1)+(LARGE(F23:AI23,2))+(LARGE(F23:AI23,3))+(LARGE(F23:AI23,4))+(LARGE(F23:AI23,5))+(LARGE(F23:AI23,6)+(LARGE(F23:AI23,7))+(LARGE(F23:AI23,8)))+(LARGE(F23:AI23,9))+(LARGE(F23:AI23,10)))</f>
        <v>8</v>
      </c>
      <c r="E23" s="76"/>
      <c r="F23" s="81"/>
      <c r="G23" s="37" t="n">
        <v>0</v>
      </c>
      <c r="H23" s="81"/>
      <c r="I23" s="83" t="n">
        <v>0</v>
      </c>
      <c r="J23" s="36"/>
      <c r="K23" s="37" t="n">
        <v>0</v>
      </c>
      <c r="L23" s="74" t="s">
        <v>42</v>
      </c>
      <c r="M23" s="75" t="n">
        <v>4</v>
      </c>
      <c r="N23" s="36"/>
      <c r="O23" s="37" t="n">
        <v>0</v>
      </c>
      <c r="P23" s="81"/>
      <c r="Q23" s="83" t="n">
        <v>0</v>
      </c>
      <c r="R23" s="36"/>
      <c r="S23" s="37" t="n">
        <v>0</v>
      </c>
      <c r="T23" s="81"/>
      <c r="U23" s="83" t="n">
        <v>0</v>
      </c>
      <c r="V23" s="36"/>
      <c r="W23" s="37" t="n">
        <v>0</v>
      </c>
      <c r="X23" s="81"/>
      <c r="Y23" s="83" t="n">
        <v>0</v>
      </c>
      <c r="Z23" s="36"/>
      <c r="AA23" s="37" t="n">
        <v>0</v>
      </c>
      <c r="AB23" s="82" t="s">
        <v>35</v>
      </c>
      <c r="AC23" s="37" t="n">
        <v>4</v>
      </c>
      <c r="AD23" s="36"/>
      <c r="AE23" s="37"/>
      <c r="AF23" s="36"/>
      <c r="AG23" s="37"/>
      <c r="AH23" s="36"/>
      <c r="AI23" s="37"/>
    </row>
    <row r="24" customFormat="false" ht="15.75" hidden="false" customHeight="false" outlineLevel="0" collapsed="false">
      <c r="A24" s="27" t="n">
        <v>22</v>
      </c>
      <c r="B24" s="20" t="s">
        <v>111</v>
      </c>
      <c r="C24" s="39" t="s">
        <v>57</v>
      </c>
      <c r="D24" s="22" t="n">
        <f aca="false">SUM(LARGE(F24:AI24,1)+(LARGE(F24:AI24,2))+(LARGE(F24:AI24,3))+(LARGE(F24:AI24,4))+(LARGE(F24:AI24,5))+(LARGE(F24:AI24,6)+(LARGE(F24:AI24,7))+(LARGE(F24:AI24,8)))+(LARGE(F24:AI24,9))+(LARGE(F24:AI24,10)))</f>
        <v>4.5</v>
      </c>
      <c r="E24" s="76"/>
      <c r="F24" s="81"/>
      <c r="G24" s="37" t="n">
        <v>0</v>
      </c>
      <c r="H24" s="81"/>
      <c r="I24" s="83" t="n">
        <v>0</v>
      </c>
      <c r="J24" s="36"/>
      <c r="K24" s="37" t="n">
        <v>0</v>
      </c>
      <c r="L24" s="81"/>
      <c r="M24" s="83" t="n">
        <v>0</v>
      </c>
      <c r="N24" s="35" t="s">
        <v>24</v>
      </c>
      <c r="O24" s="34" t="n">
        <v>4.5</v>
      </c>
      <c r="P24" s="81"/>
      <c r="Q24" s="83" t="n">
        <v>0</v>
      </c>
      <c r="R24" s="36"/>
      <c r="S24" s="37" t="n">
        <v>0</v>
      </c>
      <c r="T24" s="81"/>
      <c r="U24" s="83" t="n">
        <v>0</v>
      </c>
      <c r="V24" s="36"/>
      <c r="W24" s="37" t="n">
        <v>0</v>
      </c>
      <c r="X24" s="73"/>
      <c r="Y24" s="75" t="n">
        <v>0</v>
      </c>
      <c r="Z24" s="36"/>
      <c r="AA24" s="37" t="n">
        <v>0</v>
      </c>
      <c r="AB24" s="36"/>
      <c r="AC24" s="37"/>
      <c r="AD24" s="36"/>
      <c r="AE24" s="37"/>
      <c r="AF24" s="36"/>
      <c r="AG24" s="37"/>
      <c r="AH24" s="36"/>
      <c r="AI24" s="37"/>
    </row>
    <row r="25" customFormat="false" ht="15.75" hidden="false" customHeight="false" outlineLevel="0" collapsed="false">
      <c r="A25" s="19" t="n">
        <v>23</v>
      </c>
      <c r="B25" s="20" t="s">
        <v>112</v>
      </c>
      <c r="C25" s="39" t="s">
        <v>57</v>
      </c>
      <c r="D25" s="22" t="n">
        <f aca="false">SUM(LARGE(F25:AI25,1)+(LARGE(F25:AI25,2))+(LARGE(F25:AI25,3))+(LARGE(F25:AI25,4))+(LARGE(F25:AI25,5))+(LARGE(F25:AI25,6)+(LARGE(F25:AI25,7))+(LARGE(F25:AI25,8)))+(LARGE(F25:AI25,9))+(LARGE(F25:AI25,10)))</f>
        <v>4.5</v>
      </c>
      <c r="E25" s="76"/>
      <c r="F25" s="81"/>
      <c r="G25" s="37" t="n">
        <v>0</v>
      </c>
      <c r="H25" s="81"/>
      <c r="I25" s="83" t="n">
        <v>0</v>
      </c>
      <c r="J25" s="36"/>
      <c r="K25" s="37" t="n">
        <v>0</v>
      </c>
      <c r="L25" s="74"/>
      <c r="M25" s="75" t="n">
        <v>0</v>
      </c>
      <c r="N25" s="35" t="s">
        <v>29</v>
      </c>
      <c r="O25" s="34" t="n">
        <v>4.5</v>
      </c>
      <c r="P25" s="81"/>
      <c r="Q25" s="83" t="n">
        <v>0</v>
      </c>
      <c r="R25" s="36"/>
      <c r="S25" s="37" t="n">
        <v>0</v>
      </c>
      <c r="T25" s="81"/>
      <c r="U25" s="83" t="n">
        <v>0</v>
      </c>
      <c r="V25" s="36"/>
      <c r="W25" s="37" t="n">
        <v>0</v>
      </c>
      <c r="X25" s="81"/>
      <c r="Y25" s="83" t="n">
        <v>0</v>
      </c>
      <c r="Z25" s="36"/>
      <c r="AA25" s="37" t="n">
        <v>0</v>
      </c>
      <c r="AB25" s="36"/>
      <c r="AC25" s="37"/>
      <c r="AD25" s="36"/>
      <c r="AE25" s="37"/>
      <c r="AF25" s="36"/>
      <c r="AG25" s="37"/>
      <c r="AH25" s="36"/>
      <c r="AI25" s="37"/>
    </row>
    <row r="26" customFormat="false" ht="15.75" hidden="false" customHeight="false" outlineLevel="0" collapsed="false">
      <c r="A26" s="19" t="n">
        <v>24</v>
      </c>
      <c r="B26" s="20" t="s">
        <v>113</v>
      </c>
      <c r="C26" s="39" t="s">
        <v>28</v>
      </c>
      <c r="D26" s="22" t="n">
        <f aca="false">SUM(LARGE(F26:AI26,1)+(LARGE(F26:AI26,2))+(LARGE(F26:AI26,3))+(LARGE(F26:AI26,4))+(LARGE(F26:AI26,5))+(LARGE(F26:AI26,6)+(LARGE(F26:AI26,7))+(LARGE(F26:AI26,8)))+(LARGE(F26:AI26,9))+(LARGE(F26:AI26,10)))</f>
        <v>4</v>
      </c>
      <c r="E26" s="76"/>
      <c r="F26" s="74"/>
      <c r="G26" s="34" t="n">
        <v>0</v>
      </c>
      <c r="H26" s="74"/>
      <c r="I26" s="75" t="n">
        <v>0</v>
      </c>
      <c r="J26" s="35"/>
      <c r="K26" s="34" t="n">
        <v>0</v>
      </c>
      <c r="L26" s="74"/>
      <c r="M26" s="75" t="n">
        <v>0</v>
      </c>
      <c r="N26" s="35"/>
      <c r="O26" s="34" t="n">
        <v>0</v>
      </c>
      <c r="P26" s="74"/>
      <c r="Q26" s="75" t="n">
        <v>0</v>
      </c>
      <c r="R26" s="35"/>
      <c r="S26" s="34" t="n">
        <v>0</v>
      </c>
      <c r="T26" s="74" t="s">
        <v>39</v>
      </c>
      <c r="U26" s="75" t="n">
        <v>4</v>
      </c>
      <c r="V26" s="35"/>
      <c r="W26" s="34" t="n">
        <v>0</v>
      </c>
      <c r="X26" s="74"/>
      <c r="Y26" s="75" t="n">
        <v>0</v>
      </c>
      <c r="Z26" s="35"/>
      <c r="AA26" s="34" t="n">
        <v>0</v>
      </c>
      <c r="AB26" s="35"/>
      <c r="AC26" s="34"/>
      <c r="AD26" s="35"/>
      <c r="AE26" s="34"/>
      <c r="AF26" s="35"/>
      <c r="AG26" s="34"/>
      <c r="AH26" s="35"/>
      <c r="AI26" s="34"/>
    </row>
    <row r="27" customFormat="false" ht="15.75" hidden="false" customHeight="false" outlineLevel="0" collapsed="false">
      <c r="A27" s="19" t="n">
        <v>25</v>
      </c>
      <c r="B27" s="20" t="s">
        <v>114</v>
      </c>
      <c r="C27" s="39" t="s">
        <v>28</v>
      </c>
      <c r="D27" s="22" t="n">
        <f aca="false">SUM(LARGE(F27:AI27,1)+(LARGE(F27:AI27,2))+(LARGE(F27:AI27,3))+(LARGE(F27:AI27,4))+(LARGE(F27:AI27,5))+(LARGE(F27:AI27,6)+(LARGE(F27:AI27,7))+(LARGE(F27:AI27,8)))+(LARGE(F27:AI27,9))+(LARGE(F27:AI27,10)))</f>
        <v>4</v>
      </c>
      <c r="E27" s="76"/>
      <c r="F27" s="81"/>
      <c r="G27" s="37" t="n">
        <v>0</v>
      </c>
      <c r="H27" s="81"/>
      <c r="I27" s="83" t="n">
        <v>0</v>
      </c>
      <c r="J27" s="36"/>
      <c r="K27" s="37" t="n">
        <v>0</v>
      </c>
      <c r="L27" s="74"/>
      <c r="M27" s="75" t="n">
        <v>0</v>
      </c>
      <c r="N27" s="35"/>
      <c r="O27" s="34" t="n">
        <v>0</v>
      </c>
      <c r="P27" s="81"/>
      <c r="Q27" s="83" t="n">
        <v>0</v>
      </c>
      <c r="R27" s="36"/>
      <c r="S27" s="37" t="n">
        <v>0</v>
      </c>
      <c r="T27" s="74" t="s">
        <v>44</v>
      </c>
      <c r="U27" s="75" t="n">
        <v>4</v>
      </c>
      <c r="V27" s="36"/>
      <c r="W27" s="37" t="n">
        <v>0</v>
      </c>
      <c r="X27" s="81"/>
      <c r="Y27" s="83" t="n">
        <v>0</v>
      </c>
      <c r="Z27" s="36"/>
      <c r="AA27" s="37" t="n">
        <v>0</v>
      </c>
      <c r="AB27" s="36"/>
      <c r="AC27" s="37"/>
      <c r="AD27" s="36"/>
      <c r="AE27" s="37"/>
      <c r="AF27" s="36"/>
      <c r="AG27" s="37"/>
      <c r="AH27" s="36"/>
      <c r="AI27" s="37"/>
    </row>
    <row r="28" customFormat="false" ht="15.75" hidden="false" customHeight="false" outlineLevel="0" collapsed="false">
      <c r="A28" s="19" t="n">
        <v>26</v>
      </c>
      <c r="B28" s="20" t="s">
        <v>115</v>
      </c>
      <c r="C28" s="39" t="s">
        <v>57</v>
      </c>
      <c r="D28" s="22" t="n">
        <f aca="false">SUM(LARGE(F28:AI28,1)+(LARGE(F28:AI28,2))+(LARGE(F28:AI28,3))+(LARGE(F28:AI28,4))+(LARGE(F28:AI28,5))+(LARGE(F28:AI28,6)+(LARGE(F28:AI28,7))+(LARGE(F28:AI28,8)))+(LARGE(F28:AI28,9))+(LARGE(F28:AI28,10)))</f>
        <v>4</v>
      </c>
      <c r="E28" s="76"/>
      <c r="F28" s="81"/>
      <c r="G28" s="37" t="n">
        <v>0</v>
      </c>
      <c r="H28" s="81"/>
      <c r="I28" s="83" t="n">
        <v>0</v>
      </c>
      <c r="J28" s="36"/>
      <c r="K28" s="37" t="n">
        <v>0</v>
      </c>
      <c r="L28" s="81"/>
      <c r="M28" s="83" t="n">
        <v>0</v>
      </c>
      <c r="N28" s="35" t="s">
        <v>37</v>
      </c>
      <c r="O28" s="34" t="n">
        <v>4</v>
      </c>
      <c r="P28" s="74"/>
      <c r="Q28" s="75" t="n">
        <v>0</v>
      </c>
      <c r="R28" s="36"/>
      <c r="S28" s="37" t="n">
        <v>0</v>
      </c>
      <c r="T28" s="81"/>
      <c r="U28" s="83" t="n">
        <v>0</v>
      </c>
      <c r="V28" s="36"/>
      <c r="W28" s="37" t="n">
        <v>0</v>
      </c>
      <c r="X28" s="81"/>
      <c r="Y28" s="83" t="n">
        <v>0</v>
      </c>
      <c r="Z28" s="36"/>
      <c r="AA28" s="37" t="n">
        <v>0</v>
      </c>
      <c r="AB28" s="36"/>
      <c r="AC28" s="37"/>
      <c r="AD28" s="36"/>
      <c r="AE28" s="37"/>
      <c r="AF28" s="36"/>
      <c r="AG28" s="37"/>
      <c r="AH28" s="36"/>
      <c r="AI28" s="37"/>
    </row>
    <row r="29" customFormat="false" ht="15.75" hidden="false" customHeight="false" outlineLevel="0" collapsed="false">
      <c r="A29" s="38" t="n">
        <v>27</v>
      </c>
      <c r="B29" s="20" t="s">
        <v>116</v>
      </c>
      <c r="C29" s="39" t="s">
        <v>23</v>
      </c>
      <c r="D29" s="22" t="n">
        <f aca="false">SUM(LARGE(F29:AI29,1)+(LARGE(F29:AI29,2))+(LARGE(F29:AI29,3))+(LARGE(F29:AI29,4))+(LARGE(F29:AI29,5))+(LARGE(F29:AI29,6)+(LARGE(F29:AI29,7))+(LARGE(F29:AI29,8)))+(LARGE(F29:AI29,9))+(LARGE(F29:AI29,10)))</f>
        <v>4</v>
      </c>
      <c r="E29" s="76"/>
      <c r="F29" s="81"/>
      <c r="G29" s="37" t="n">
        <v>0</v>
      </c>
      <c r="H29" s="81"/>
      <c r="I29" s="83" t="n">
        <v>0</v>
      </c>
      <c r="J29" s="36"/>
      <c r="K29" s="37" t="n">
        <v>0</v>
      </c>
      <c r="L29" s="81"/>
      <c r="M29" s="83" t="n">
        <v>0</v>
      </c>
      <c r="N29" s="35" t="s">
        <v>43</v>
      </c>
      <c r="O29" s="34" t="n">
        <v>4</v>
      </c>
      <c r="P29" s="81"/>
      <c r="Q29" s="83" t="n">
        <v>0</v>
      </c>
      <c r="R29" s="36"/>
      <c r="S29" s="37" t="n">
        <v>0</v>
      </c>
      <c r="T29" s="81"/>
      <c r="U29" s="83" t="n">
        <v>0</v>
      </c>
      <c r="V29" s="36"/>
      <c r="W29" s="37" t="n">
        <v>0</v>
      </c>
      <c r="X29" s="73"/>
      <c r="Y29" s="75" t="n">
        <v>0</v>
      </c>
      <c r="Z29" s="36"/>
      <c r="AA29" s="37" t="n">
        <v>0</v>
      </c>
      <c r="AB29" s="36"/>
      <c r="AC29" s="37"/>
      <c r="AD29" s="36"/>
      <c r="AE29" s="37"/>
      <c r="AF29" s="36"/>
      <c r="AG29" s="37"/>
      <c r="AH29" s="36"/>
      <c r="AI29" s="37"/>
    </row>
    <row r="30" customFormat="false" ht="15.75" hidden="false" customHeight="false" outlineLevel="0" collapsed="false">
      <c r="A30" s="27" t="n">
        <v>28</v>
      </c>
      <c r="B30" s="20" t="s">
        <v>117</v>
      </c>
      <c r="C30" s="39" t="s">
        <v>57</v>
      </c>
      <c r="D30" s="22" t="n">
        <f aca="false">SUM(LARGE(F30:AI30,1)+(LARGE(F30:AI30,2))+(LARGE(F30:AI30,3))+(LARGE(F30:AI30,4))+(LARGE(F30:AI30,5))+(LARGE(F30:AI30,6)+(LARGE(F30:AI30,7))+(LARGE(F30:AI30,8)))+(LARGE(F30:AI30,9))+(LARGE(F30:AI30,10)))</f>
        <v>4</v>
      </c>
      <c r="E30" s="76"/>
      <c r="F30" s="81"/>
      <c r="G30" s="37" t="n">
        <v>0</v>
      </c>
      <c r="H30" s="81"/>
      <c r="I30" s="83" t="n">
        <v>0</v>
      </c>
      <c r="J30" s="36"/>
      <c r="K30" s="37" t="n">
        <v>0</v>
      </c>
      <c r="L30" s="81"/>
      <c r="M30" s="83" t="n">
        <v>0</v>
      </c>
      <c r="N30" s="36"/>
      <c r="O30" s="37" t="n">
        <v>0</v>
      </c>
      <c r="P30" s="81"/>
      <c r="Q30" s="83" t="n">
        <v>0</v>
      </c>
      <c r="R30" s="35" t="s">
        <v>43</v>
      </c>
      <c r="S30" s="34" t="n">
        <v>4</v>
      </c>
      <c r="T30" s="81"/>
      <c r="U30" s="83" t="n">
        <v>0</v>
      </c>
      <c r="V30" s="36"/>
      <c r="W30" s="37" t="n">
        <v>0</v>
      </c>
      <c r="X30" s="81"/>
      <c r="Y30" s="83" t="n">
        <v>0</v>
      </c>
      <c r="Z30" s="36"/>
      <c r="AA30" s="37" t="n">
        <v>0</v>
      </c>
      <c r="AB30" s="36"/>
      <c r="AC30" s="37"/>
      <c r="AD30" s="36"/>
      <c r="AE30" s="37"/>
      <c r="AF30" s="36"/>
      <c r="AG30" s="37"/>
      <c r="AH30" s="36"/>
      <c r="AI30" s="37"/>
    </row>
    <row r="31" customFormat="false" ht="15.75" hidden="false" customHeight="false" outlineLevel="0" collapsed="false">
      <c r="A31" s="19" t="n">
        <v>29</v>
      </c>
      <c r="B31" s="86" t="s">
        <v>118</v>
      </c>
      <c r="C31" s="87" t="s">
        <v>28</v>
      </c>
      <c r="D31" s="22" t="n">
        <f aca="false">SUM(LARGE(F31:AI31,1)+(LARGE(F31:AI31,2))+(LARGE(F31:AI31,3))+(LARGE(F31:AI31,4))+(LARGE(F31:AI31,5))+(LARGE(F31:AI31,6)+(LARGE(F31:AI31,7))+(LARGE(F31:AI31,8)))+(LARGE(F31:AI31,9))+(LARGE(F31:AI31,10)))</f>
        <v>3</v>
      </c>
      <c r="E31" s="72"/>
      <c r="F31" s="90"/>
      <c r="G31" s="90" t="n">
        <v>0</v>
      </c>
      <c r="H31" s="90"/>
      <c r="I31" s="90" t="n">
        <v>0</v>
      </c>
      <c r="J31" s="90"/>
      <c r="K31" s="90" t="n">
        <v>0</v>
      </c>
      <c r="L31" s="90"/>
      <c r="M31" s="90" t="n">
        <v>0</v>
      </c>
      <c r="N31" s="90"/>
      <c r="O31" s="90" t="n">
        <v>0</v>
      </c>
      <c r="P31" s="90"/>
      <c r="Q31" s="90" t="n">
        <v>0</v>
      </c>
      <c r="R31" s="84"/>
      <c r="S31" s="84" t="n">
        <v>0</v>
      </c>
      <c r="T31" s="90" t="s">
        <v>43</v>
      </c>
      <c r="U31" s="84" t="n">
        <v>3</v>
      </c>
      <c r="V31" s="90"/>
      <c r="W31" s="90" t="n">
        <v>0</v>
      </c>
      <c r="X31" s="90"/>
      <c r="Y31" s="90" t="n">
        <v>0</v>
      </c>
      <c r="Z31" s="90"/>
      <c r="AA31" s="90" t="n">
        <v>0</v>
      </c>
      <c r="AB31" s="90"/>
      <c r="AC31" s="90"/>
      <c r="AD31" s="90"/>
      <c r="AE31" s="90"/>
      <c r="AF31" s="90"/>
      <c r="AG31" s="90"/>
      <c r="AH31" s="90"/>
      <c r="AI31" s="90"/>
    </row>
    <row r="32" customFormat="false" ht="15.75" hidden="false" customHeight="false" outlineLevel="0" collapsed="false">
      <c r="A32" s="91"/>
      <c r="B32" s="92"/>
      <c r="C32" s="93"/>
    </row>
  </sheetData>
  <mergeCells count="16">
    <mergeCell ref="A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28"/>
    <col collapsed="false" customWidth="true" hidden="false" outlineLevel="0" max="3" min="3" style="0" width="21.84"/>
    <col collapsed="false" customWidth="true" hidden="false" outlineLevel="0" max="4" min="4" style="66" width="8.14"/>
    <col collapsed="false" customWidth="true" hidden="false" outlineLevel="0" max="5" min="5" style="67" width="7.14"/>
    <col collapsed="false" customWidth="true" hidden="false" outlineLevel="0" max="6" min="6" style="0" width="4.85"/>
    <col collapsed="false" customWidth="true" hidden="false" outlineLevel="0" max="11" min="7" style="0" width="5.13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8" min="17" style="0" width="5.13"/>
    <col collapsed="false" customWidth="true" hidden="false" outlineLevel="0" max="21" min="19" style="0" width="4.99"/>
    <col collapsed="false" customWidth="true" hidden="false" outlineLevel="0" max="22" min="22" style="1" width="4.99"/>
    <col collapsed="false" customWidth="true" hidden="false" outlineLevel="0" max="23" min="23" style="1" width="6.7"/>
    <col collapsed="false" customWidth="true" hidden="false" outlineLevel="0" max="25" min="24" style="1" width="4.99"/>
    <col collapsed="false" customWidth="true" hidden="false" outlineLevel="0" max="29" min="26" style="0" width="4.99"/>
    <col collapsed="false" customWidth="true" hidden="false" outlineLevel="0" max="31" min="30" style="0" width="5.13"/>
    <col collapsed="false" customWidth="true" hidden="false" outlineLevel="0" max="32" min="32" style="1" width="5.13"/>
    <col collapsed="false" customWidth="true" hidden="false" outlineLevel="0" max="33" min="33" style="0" width="6.56"/>
    <col collapsed="false" customWidth="true" hidden="false" outlineLevel="0" max="34" min="34" style="1" width="5.99"/>
    <col collapsed="false" customWidth="true" hidden="false" outlineLevel="0" max="35" min="35" style="0" width="6.85"/>
  </cols>
  <sheetData>
    <row r="1" customFormat="false" ht="79.5" hidden="false" customHeight="true" outlineLevel="0" collapsed="false">
      <c r="A1" s="2" t="s">
        <v>119</v>
      </c>
      <c r="B1" s="2"/>
      <c r="C1" s="2"/>
      <c r="D1" s="2"/>
      <c r="E1" s="3"/>
      <c r="F1" s="4" t="s">
        <v>1</v>
      </c>
      <c r="G1" s="4"/>
      <c r="H1" s="5" t="s">
        <v>2</v>
      </c>
      <c r="I1" s="5"/>
      <c r="J1" s="4" t="s">
        <v>3</v>
      </c>
      <c r="K1" s="4"/>
      <c r="L1" s="6" t="s">
        <v>4</v>
      </c>
      <c r="M1" s="6"/>
      <c r="N1" s="7" t="s">
        <v>5</v>
      </c>
      <c r="O1" s="7"/>
      <c r="P1" s="5" t="s">
        <v>85</v>
      </c>
      <c r="Q1" s="5"/>
      <c r="R1" s="7" t="s">
        <v>86</v>
      </c>
      <c r="S1" s="7"/>
      <c r="T1" s="5" t="s">
        <v>8</v>
      </c>
      <c r="U1" s="5"/>
      <c r="V1" s="4" t="s">
        <v>9</v>
      </c>
      <c r="W1" s="4"/>
      <c r="X1" s="5" t="s">
        <v>10</v>
      </c>
      <c r="Y1" s="5"/>
      <c r="Z1" s="7" t="s">
        <v>11</v>
      </c>
      <c r="AA1" s="7"/>
      <c r="AB1" s="7" t="s">
        <v>12</v>
      </c>
      <c r="AC1" s="7"/>
      <c r="AD1" s="8" t="s">
        <v>13</v>
      </c>
      <c r="AE1" s="8"/>
      <c r="AF1" s="8" t="s">
        <v>14</v>
      </c>
      <c r="AG1" s="8"/>
      <c r="AH1" s="68" t="s">
        <v>15</v>
      </c>
      <c r="AI1" s="68"/>
    </row>
    <row r="2" customFormat="false" ht="15.75" hidden="false" customHeight="false" outlineLevel="0" collapsed="false">
      <c r="A2" s="94" t="s">
        <v>16</v>
      </c>
      <c r="B2" s="69" t="s">
        <v>17</v>
      </c>
      <c r="C2" s="69" t="s">
        <v>18</v>
      </c>
      <c r="D2" s="12" t="s">
        <v>19</v>
      </c>
      <c r="E2" s="13" t="s">
        <v>20</v>
      </c>
      <c r="F2" s="14" t="s">
        <v>16</v>
      </c>
      <c r="G2" s="15" t="s">
        <v>21</v>
      </c>
      <c r="H2" s="16" t="s">
        <v>16</v>
      </c>
      <c r="I2" s="17" t="s">
        <v>21</v>
      </c>
      <c r="J2" s="14" t="s">
        <v>16</v>
      </c>
      <c r="K2" s="15" t="s">
        <v>21</v>
      </c>
      <c r="L2" s="16" t="s">
        <v>16</v>
      </c>
      <c r="M2" s="17" t="s">
        <v>21</v>
      </c>
      <c r="N2" s="14" t="s">
        <v>16</v>
      </c>
      <c r="O2" s="15" t="s">
        <v>21</v>
      </c>
      <c r="P2" s="16" t="s">
        <v>16</v>
      </c>
      <c r="Q2" s="17" t="s">
        <v>21</v>
      </c>
      <c r="R2" s="14" t="s">
        <v>16</v>
      </c>
      <c r="S2" s="15" t="s">
        <v>21</v>
      </c>
      <c r="T2" s="16" t="s">
        <v>16</v>
      </c>
      <c r="U2" s="17" t="s">
        <v>21</v>
      </c>
      <c r="V2" s="14" t="s">
        <v>16</v>
      </c>
      <c r="W2" s="15" t="s">
        <v>21</v>
      </c>
      <c r="X2" s="16" t="s">
        <v>16</v>
      </c>
      <c r="Y2" s="17" t="s">
        <v>21</v>
      </c>
      <c r="Z2" s="14" t="s">
        <v>16</v>
      </c>
      <c r="AA2" s="15" t="s">
        <v>21</v>
      </c>
      <c r="AB2" s="14" t="s">
        <v>16</v>
      </c>
      <c r="AC2" s="15" t="s">
        <v>21</v>
      </c>
      <c r="AD2" s="16" t="s">
        <v>16</v>
      </c>
      <c r="AE2" s="15" t="s">
        <v>21</v>
      </c>
      <c r="AF2" s="16" t="s">
        <v>16</v>
      </c>
      <c r="AG2" s="15" t="s">
        <v>21</v>
      </c>
      <c r="AH2" s="16" t="s">
        <v>16</v>
      </c>
      <c r="AI2" s="15" t="s">
        <v>21</v>
      </c>
    </row>
    <row r="3" customFormat="false" ht="15.75" hidden="false" customHeight="false" outlineLevel="0" collapsed="false">
      <c r="A3" s="19" t="n">
        <v>1</v>
      </c>
      <c r="B3" s="20" t="s">
        <v>120</v>
      </c>
      <c r="C3" s="39" t="s">
        <v>28</v>
      </c>
      <c r="D3" s="22" t="n">
        <f aca="false">SUM(LARGE(F3:AI3,1)+(LARGE(F3:AI3,2))+(LARGE(F3:AI3,3))+(LARGE(F3:AI3,4))+(LARGE(F3:AI3,5))+(LARGE(F3:AI3,6)+(LARGE(F3:AI3,7))+(LARGE(F3:AI3,8)))+(LARGE(F3:AI3,9))+(LARGE(F3:AI3,10)))</f>
        <v>42.5</v>
      </c>
      <c r="E3" s="23"/>
      <c r="F3" s="24" t="s">
        <v>26</v>
      </c>
      <c r="G3" s="95" t="n">
        <v>4</v>
      </c>
      <c r="H3" s="26"/>
      <c r="I3" s="25" t="n">
        <v>0</v>
      </c>
      <c r="J3" s="26" t="s">
        <v>25</v>
      </c>
      <c r="K3" s="25" t="n">
        <v>5</v>
      </c>
      <c r="L3" s="24"/>
      <c r="M3" s="25" t="n">
        <v>0</v>
      </c>
      <c r="N3" s="26" t="s">
        <v>25</v>
      </c>
      <c r="O3" s="25" t="n">
        <v>5</v>
      </c>
      <c r="P3" s="26" t="s">
        <v>44</v>
      </c>
      <c r="Q3" s="25" t="n">
        <v>2.5</v>
      </c>
      <c r="R3" s="26" t="s">
        <v>26</v>
      </c>
      <c r="S3" s="25" t="n">
        <v>4</v>
      </c>
      <c r="T3" s="26" t="s">
        <v>31</v>
      </c>
      <c r="U3" s="25" t="n">
        <v>3</v>
      </c>
      <c r="V3" s="24" t="s">
        <v>44</v>
      </c>
      <c r="W3" s="25" t="n">
        <v>3</v>
      </c>
      <c r="X3" s="24" t="s">
        <v>43</v>
      </c>
      <c r="Y3" s="25" t="n">
        <v>3</v>
      </c>
      <c r="Z3" s="24" t="s">
        <v>25</v>
      </c>
      <c r="AA3" s="25" t="n">
        <v>6</v>
      </c>
      <c r="AB3" s="24" t="s">
        <v>29</v>
      </c>
      <c r="AC3" s="25" t="n">
        <v>4</v>
      </c>
      <c r="AD3" s="24" t="s">
        <v>24</v>
      </c>
      <c r="AE3" s="25" t="n">
        <v>3.5</v>
      </c>
      <c r="AF3" s="24" t="s">
        <v>25</v>
      </c>
      <c r="AG3" s="25" t="n">
        <v>5</v>
      </c>
      <c r="AH3" s="32"/>
      <c r="AI3" s="31"/>
    </row>
    <row r="4" customFormat="false" ht="15.75" hidden="false" customHeight="false" outlineLevel="0" collapsed="false">
      <c r="A4" s="19" t="n">
        <v>2</v>
      </c>
      <c r="B4" s="20" t="s">
        <v>121</v>
      </c>
      <c r="C4" s="39" t="s">
        <v>28</v>
      </c>
      <c r="D4" s="22" t="n">
        <f aca="false">SUM(LARGE(F4:AI4,1)+(LARGE(F4:AI4,2))+(LARGE(F4:AI4,3))+(LARGE(F4:AI4,4))+(LARGE(F4:AI4,5))+(LARGE(F4:AI4,6)+(LARGE(F4:AI4,7))+(LARGE(F4:AI4,8)))+(LARGE(F4:AI4,9))+(LARGE(F4:AI4,10)))</f>
        <v>41.25</v>
      </c>
      <c r="E4" s="23"/>
      <c r="F4" s="33" t="s">
        <v>25</v>
      </c>
      <c r="G4" s="48" t="n">
        <v>4.5</v>
      </c>
      <c r="H4" s="35"/>
      <c r="I4" s="34" t="n">
        <v>0</v>
      </c>
      <c r="J4" s="35" t="s">
        <v>44</v>
      </c>
      <c r="K4" s="34" t="n">
        <v>3.5</v>
      </c>
      <c r="L4" s="33"/>
      <c r="M4" s="34" t="n">
        <v>0</v>
      </c>
      <c r="N4" s="33"/>
      <c r="O4" s="34" t="n">
        <v>0</v>
      </c>
      <c r="P4" s="35" t="s">
        <v>31</v>
      </c>
      <c r="Q4" s="34" t="n">
        <v>3.5</v>
      </c>
      <c r="R4" s="35" t="s">
        <v>25</v>
      </c>
      <c r="S4" s="34" t="n">
        <v>4.5</v>
      </c>
      <c r="T4" s="35" t="s">
        <v>42</v>
      </c>
      <c r="U4" s="34" t="n">
        <v>2</v>
      </c>
      <c r="V4" s="35" t="s">
        <v>25</v>
      </c>
      <c r="W4" s="34" t="n">
        <v>3.75</v>
      </c>
      <c r="X4" s="33" t="s">
        <v>25</v>
      </c>
      <c r="Y4" s="34" t="n">
        <v>5</v>
      </c>
      <c r="Z4" s="33" t="s">
        <v>26</v>
      </c>
      <c r="AA4" s="34" t="n">
        <v>4</v>
      </c>
      <c r="AB4" s="33" t="s">
        <v>25</v>
      </c>
      <c r="AC4" s="34" t="n">
        <v>5.5</v>
      </c>
      <c r="AD4" s="35" t="s">
        <v>26</v>
      </c>
      <c r="AE4" s="34" t="n">
        <v>3.5</v>
      </c>
      <c r="AF4" s="33" t="s">
        <v>29</v>
      </c>
      <c r="AG4" s="34" t="n">
        <v>3.5</v>
      </c>
      <c r="AH4" s="35"/>
      <c r="AI4" s="34"/>
    </row>
    <row r="5" customFormat="false" ht="15.75" hidden="false" customHeight="false" outlineLevel="0" collapsed="false">
      <c r="A5" s="19" t="n">
        <v>3</v>
      </c>
      <c r="B5" s="20" t="s">
        <v>122</v>
      </c>
      <c r="C5" s="39" t="s">
        <v>23</v>
      </c>
      <c r="D5" s="22" t="n">
        <f aca="false">SUM(LARGE(F5:AI5,1)+(LARGE(F5:AI5,2))+(LARGE(F5:AI5,3))+(LARGE(F5:AI5,4))+(LARGE(F5:AI5,5))+(LARGE(F5:AI5,6)+(LARGE(F5:AI5,7))+(LARGE(F5:AI5,8)))+(LARGE(F5:AI5,9))+(LARGE(F5:AI5,10)))</f>
        <v>37.75</v>
      </c>
      <c r="E5" s="23"/>
      <c r="F5" s="33" t="s">
        <v>24</v>
      </c>
      <c r="G5" s="48" t="n">
        <v>4</v>
      </c>
      <c r="H5" s="36"/>
      <c r="I5" s="37" t="n">
        <v>0</v>
      </c>
      <c r="J5" s="35" t="s">
        <v>26</v>
      </c>
      <c r="K5" s="34" t="n">
        <v>4.5</v>
      </c>
      <c r="L5" s="35" t="s">
        <v>24</v>
      </c>
      <c r="M5" s="34" t="n">
        <v>4</v>
      </c>
      <c r="N5" s="35" t="s">
        <v>31</v>
      </c>
      <c r="O5" s="34" t="n">
        <v>3.5</v>
      </c>
      <c r="P5" s="35" t="s">
        <v>29</v>
      </c>
      <c r="Q5" s="34" t="n">
        <v>3.5</v>
      </c>
      <c r="R5" s="35"/>
      <c r="S5" s="34" t="n">
        <v>0</v>
      </c>
      <c r="T5" s="36"/>
      <c r="U5" s="37" t="n">
        <v>0</v>
      </c>
      <c r="V5" s="35" t="s">
        <v>26</v>
      </c>
      <c r="W5" s="34" t="n">
        <v>3.75</v>
      </c>
      <c r="X5" s="33" t="s">
        <v>31</v>
      </c>
      <c r="Y5" s="34" t="n">
        <v>4</v>
      </c>
      <c r="Z5" s="33" t="s">
        <v>31</v>
      </c>
      <c r="AA5" s="34" t="n">
        <v>3</v>
      </c>
      <c r="AB5" s="33" t="s">
        <v>31</v>
      </c>
      <c r="AC5" s="34" t="n">
        <v>4</v>
      </c>
      <c r="AD5" s="33" t="s">
        <v>42</v>
      </c>
      <c r="AE5" s="34" t="n">
        <v>3.5</v>
      </c>
      <c r="AF5" s="33"/>
      <c r="AG5" s="34" t="n">
        <v>2.5</v>
      </c>
      <c r="AH5" s="35"/>
      <c r="AI5" s="34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</row>
    <row r="6" customFormat="false" ht="15.75" hidden="false" customHeight="false" outlineLevel="0" collapsed="false">
      <c r="A6" s="19" t="n">
        <v>4</v>
      </c>
      <c r="B6" s="20" t="s">
        <v>123</v>
      </c>
      <c r="C6" s="39" t="s">
        <v>28</v>
      </c>
      <c r="D6" s="22" t="n">
        <f aca="false">SUM(LARGE(F6:AI6,1)+(LARGE(F6:AI6,2))+(LARGE(F6:AI6,3))+(LARGE(F6:AI6,4))+(LARGE(F6:AI6,5))+(LARGE(F6:AI6,6)+(LARGE(F6:AI6,7))+(LARGE(F6:AI6,8)))+(LARGE(F6:AI6,9))+(LARGE(F6:AI6,10)))</f>
        <v>37</v>
      </c>
      <c r="E6" s="23"/>
      <c r="F6" s="33" t="s">
        <v>41</v>
      </c>
      <c r="G6" s="48" t="n">
        <v>3</v>
      </c>
      <c r="H6" s="33" t="s">
        <v>26</v>
      </c>
      <c r="I6" s="34" t="n">
        <v>4</v>
      </c>
      <c r="J6" s="35" t="s">
        <v>24</v>
      </c>
      <c r="K6" s="34" t="n">
        <v>4</v>
      </c>
      <c r="L6" s="35"/>
      <c r="M6" s="34" t="n">
        <v>0</v>
      </c>
      <c r="N6" s="35" t="s">
        <v>26</v>
      </c>
      <c r="O6" s="34" t="n">
        <v>4.5</v>
      </c>
      <c r="P6" s="35" t="s">
        <v>39</v>
      </c>
      <c r="Q6" s="34" t="n">
        <v>3</v>
      </c>
      <c r="R6" s="35" t="s">
        <v>42</v>
      </c>
      <c r="S6" s="34" t="n">
        <v>3</v>
      </c>
      <c r="T6" s="35" t="s">
        <v>25</v>
      </c>
      <c r="U6" s="34" t="n">
        <v>3</v>
      </c>
      <c r="V6" s="35"/>
      <c r="W6" s="34" t="n">
        <v>0</v>
      </c>
      <c r="X6" s="33" t="s">
        <v>41</v>
      </c>
      <c r="Y6" s="34" t="n">
        <v>2.5</v>
      </c>
      <c r="Z6" s="33" t="s">
        <v>39</v>
      </c>
      <c r="AA6" s="34" t="n">
        <v>3</v>
      </c>
      <c r="AB6" s="33" t="s">
        <v>24</v>
      </c>
      <c r="AC6" s="34" t="n">
        <v>4</v>
      </c>
      <c r="AD6" s="35" t="s">
        <v>25</v>
      </c>
      <c r="AE6" s="34" t="n">
        <v>4.5</v>
      </c>
      <c r="AF6" s="35" t="s">
        <v>26</v>
      </c>
      <c r="AG6" s="34" t="n">
        <v>4</v>
      </c>
      <c r="AH6" s="35"/>
      <c r="AI6" s="34"/>
    </row>
    <row r="7" customFormat="false" ht="15.75" hidden="false" customHeight="false" outlineLevel="0" collapsed="false">
      <c r="A7" s="19" t="n">
        <v>5</v>
      </c>
      <c r="B7" s="20" t="s">
        <v>124</v>
      </c>
      <c r="C7" s="39" t="s">
        <v>33</v>
      </c>
      <c r="D7" s="22" t="n">
        <f aca="false">SUM(LARGE(F7:AI7,1)+(LARGE(F7:AI7,2))+(LARGE(F7:AI7,3))+(LARGE(F7:AI7,4))+(LARGE(F7:AI7,5))+(LARGE(F7:AI7,6)+(LARGE(F7:AI7,7))+(LARGE(F7:AI7,8)))+(LARGE(F7:AI7,9))+(LARGE(F7:AI7,10)))</f>
        <v>34.16</v>
      </c>
      <c r="E7" s="23"/>
      <c r="F7" s="33" t="s">
        <v>31</v>
      </c>
      <c r="G7" s="48" t="n">
        <v>4</v>
      </c>
      <c r="H7" s="33" t="s">
        <v>25</v>
      </c>
      <c r="I7" s="34" t="n">
        <v>4.66</v>
      </c>
      <c r="J7" s="35"/>
      <c r="K7" s="34" t="n">
        <v>0</v>
      </c>
      <c r="L7" s="35" t="s">
        <v>31</v>
      </c>
      <c r="M7" s="34" t="n">
        <v>4</v>
      </c>
      <c r="N7" s="35"/>
      <c r="O7" s="34" t="n">
        <v>0</v>
      </c>
      <c r="P7" s="35" t="s">
        <v>38</v>
      </c>
      <c r="Q7" s="34" t="n">
        <v>2.5</v>
      </c>
      <c r="R7" s="35" t="s">
        <v>44</v>
      </c>
      <c r="S7" s="34" t="n">
        <v>3.5</v>
      </c>
      <c r="T7" s="35" t="s">
        <v>37</v>
      </c>
      <c r="U7" s="34" t="n">
        <v>2</v>
      </c>
      <c r="V7" s="33" t="s">
        <v>42</v>
      </c>
      <c r="W7" s="34" t="n">
        <v>3</v>
      </c>
      <c r="X7" s="33" t="s">
        <v>39</v>
      </c>
      <c r="Y7" s="34" t="n">
        <v>4</v>
      </c>
      <c r="Z7" s="33" t="s">
        <v>42</v>
      </c>
      <c r="AA7" s="34" t="n">
        <v>2.5</v>
      </c>
      <c r="AB7" s="35" t="s">
        <v>42</v>
      </c>
      <c r="AC7" s="34" t="n">
        <v>3</v>
      </c>
      <c r="AD7" s="33" t="s">
        <v>43</v>
      </c>
      <c r="AE7" s="34" t="n">
        <v>2.5</v>
      </c>
      <c r="AF7" s="33" t="s">
        <v>42</v>
      </c>
      <c r="AG7" s="34" t="n">
        <v>3</v>
      </c>
      <c r="AH7" s="32"/>
      <c r="AI7" s="31"/>
      <c r="AM7" s="96"/>
    </row>
    <row r="8" customFormat="false" ht="15.75" hidden="false" customHeight="false" outlineLevel="0" collapsed="false">
      <c r="A8" s="27" t="n">
        <v>6</v>
      </c>
      <c r="B8" s="28" t="s">
        <v>125</v>
      </c>
      <c r="C8" s="77" t="s">
        <v>28</v>
      </c>
      <c r="D8" s="22" t="n">
        <f aca="false">SUM(LARGE(F8:AI8,1)+(LARGE(F8:AI8,2))+(LARGE(F8:AI8,3))+(LARGE(F8:AI8,4))+(LARGE(F8:AI8,5))+(LARGE(F8:AI8,6)+(LARGE(F8:AI8,7))+(LARGE(F8:AI8,8)))+(LARGE(F8:AI8,9))+(LARGE(F8:AI8,10)))</f>
        <v>34.125</v>
      </c>
      <c r="E8" s="23"/>
      <c r="F8" s="33" t="s">
        <v>42</v>
      </c>
      <c r="G8" s="48" t="n">
        <v>3</v>
      </c>
      <c r="H8" s="33" t="s">
        <v>24</v>
      </c>
      <c r="I8" s="34" t="n">
        <v>4</v>
      </c>
      <c r="J8" s="35" t="s">
        <v>29</v>
      </c>
      <c r="K8" s="34" t="n">
        <v>4</v>
      </c>
      <c r="L8" s="35" t="s">
        <v>39</v>
      </c>
      <c r="M8" s="34" t="n">
        <v>3.5</v>
      </c>
      <c r="N8" s="33" t="s">
        <v>29</v>
      </c>
      <c r="O8" s="34" t="n">
        <v>3.5</v>
      </c>
      <c r="P8" s="33" t="s">
        <v>37</v>
      </c>
      <c r="Q8" s="34" t="n">
        <v>2.5</v>
      </c>
      <c r="R8" s="35" t="s">
        <v>43</v>
      </c>
      <c r="S8" s="34" t="n">
        <v>2.5</v>
      </c>
      <c r="T8" s="35" t="s">
        <v>29</v>
      </c>
      <c r="U8" s="34" t="n">
        <v>2.5</v>
      </c>
      <c r="V8" s="33" t="s">
        <v>43</v>
      </c>
      <c r="W8" s="34" t="n">
        <v>2.625</v>
      </c>
      <c r="X8" s="35" t="s">
        <v>29</v>
      </c>
      <c r="Y8" s="34" t="n">
        <v>4</v>
      </c>
      <c r="Z8" s="35" t="s">
        <v>29</v>
      </c>
      <c r="AA8" s="34" t="n">
        <v>3</v>
      </c>
      <c r="AB8" s="33" t="s">
        <v>44</v>
      </c>
      <c r="AC8" s="34" t="n">
        <v>3.5</v>
      </c>
      <c r="AD8" s="33" t="s">
        <v>44</v>
      </c>
      <c r="AE8" s="34" t="n">
        <v>3</v>
      </c>
      <c r="AF8" s="33"/>
      <c r="AG8" s="34" t="n">
        <v>2</v>
      </c>
      <c r="AH8" s="35"/>
      <c r="AI8" s="34"/>
    </row>
    <row r="9" customFormat="false" ht="15.75" hidden="false" customHeight="false" outlineLevel="0" collapsed="false">
      <c r="A9" s="19" t="n">
        <v>7</v>
      </c>
      <c r="B9" s="20" t="s">
        <v>126</v>
      </c>
      <c r="C9" s="39" t="s">
        <v>28</v>
      </c>
      <c r="D9" s="22" t="n">
        <f aca="false">SUM(LARGE(F9:AI9,1)+(LARGE(F9:AI9,2))+(LARGE(F9:AI9,3))+(LARGE(F9:AI9,4))+(LARGE(F9:AI9,5))+(LARGE(F9:AI9,6)+(LARGE(F9:AI9,7))+(LARGE(F9:AI9,8)))+(LARGE(F9:AI9,9))+(LARGE(F9:AI9,10)))</f>
        <v>32.66</v>
      </c>
      <c r="E9" s="23"/>
      <c r="F9" s="33" t="s">
        <v>43</v>
      </c>
      <c r="G9" s="48" t="n">
        <v>3</v>
      </c>
      <c r="H9" s="33" t="s">
        <v>29</v>
      </c>
      <c r="I9" s="34" t="n">
        <v>3.66</v>
      </c>
      <c r="J9" s="35" t="s">
        <v>37</v>
      </c>
      <c r="K9" s="34" t="n">
        <v>3</v>
      </c>
      <c r="L9" s="33"/>
      <c r="M9" s="34" t="n">
        <v>0</v>
      </c>
      <c r="N9" s="33"/>
      <c r="O9" s="34" t="n">
        <v>0</v>
      </c>
      <c r="P9" s="35" t="s">
        <v>25</v>
      </c>
      <c r="Q9" s="34" t="n">
        <v>3.5</v>
      </c>
      <c r="R9" s="35" t="s">
        <v>29</v>
      </c>
      <c r="S9" s="34" t="n">
        <v>3.5</v>
      </c>
      <c r="T9" s="35" t="s">
        <v>39</v>
      </c>
      <c r="U9" s="34" t="n">
        <v>2.5</v>
      </c>
      <c r="V9" s="33" t="s">
        <v>34</v>
      </c>
      <c r="W9" s="34" t="n">
        <v>2.25</v>
      </c>
      <c r="X9" s="35" t="s">
        <v>37</v>
      </c>
      <c r="Y9" s="34" t="n">
        <v>3</v>
      </c>
      <c r="Z9" s="35"/>
      <c r="AA9" s="34" t="n">
        <v>0</v>
      </c>
      <c r="AB9" s="33" t="s">
        <v>39</v>
      </c>
      <c r="AC9" s="34" t="n">
        <v>3.5</v>
      </c>
      <c r="AD9" s="35" t="s">
        <v>29</v>
      </c>
      <c r="AE9" s="34" t="n">
        <v>3.5</v>
      </c>
      <c r="AF9" s="35" t="s">
        <v>39</v>
      </c>
      <c r="AG9" s="34" t="n">
        <v>3.5</v>
      </c>
      <c r="AH9" s="35"/>
      <c r="AI9" s="34"/>
    </row>
    <row r="10" customFormat="false" ht="15.75" hidden="false" customHeight="false" outlineLevel="0" collapsed="false">
      <c r="A10" s="19" t="n">
        <v>8</v>
      </c>
      <c r="B10" s="20" t="s">
        <v>127</v>
      </c>
      <c r="C10" s="39" t="s">
        <v>28</v>
      </c>
      <c r="D10" s="22" t="n">
        <f aca="false">SUM(LARGE(F10:AI10,1)+(LARGE(F10:AI10,2))+(LARGE(F10:AI10,3))+(LARGE(F10:AI10,4))+(LARGE(F10:AI10,5))+(LARGE(F10:AI10,6)+(LARGE(F10:AI10,7))+(LARGE(F10:AI10,8)))+(LARGE(F10:AI10,9))+(LARGE(F10:AI10,10)))</f>
        <v>30.375</v>
      </c>
      <c r="E10" s="23"/>
      <c r="F10" s="33" t="s">
        <v>44</v>
      </c>
      <c r="G10" s="48" t="n">
        <v>3</v>
      </c>
      <c r="H10" s="35"/>
      <c r="I10" s="34" t="n">
        <v>0</v>
      </c>
      <c r="J10" s="35"/>
      <c r="K10" s="34" t="n">
        <v>3</v>
      </c>
      <c r="L10" s="35"/>
      <c r="M10" s="34" t="n">
        <v>0</v>
      </c>
      <c r="N10" s="33"/>
      <c r="O10" s="34" t="n">
        <v>0</v>
      </c>
      <c r="P10" s="33" t="s">
        <v>30</v>
      </c>
      <c r="Q10" s="34" t="n">
        <v>2</v>
      </c>
      <c r="R10" s="35" t="s">
        <v>39</v>
      </c>
      <c r="S10" s="34" t="n">
        <v>3.5</v>
      </c>
      <c r="T10" s="35" t="s">
        <v>24</v>
      </c>
      <c r="U10" s="34" t="n">
        <v>3</v>
      </c>
      <c r="V10" s="35" t="s">
        <v>24</v>
      </c>
      <c r="W10" s="34" t="n">
        <v>3.375</v>
      </c>
      <c r="X10" s="35"/>
      <c r="Y10" s="34" t="n">
        <v>0</v>
      </c>
      <c r="Z10" s="35" t="s">
        <v>44</v>
      </c>
      <c r="AA10" s="34" t="n">
        <v>3</v>
      </c>
      <c r="AB10" s="33" t="s">
        <v>38</v>
      </c>
      <c r="AC10" s="34" t="n">
        <v>3</v>
      </c>
      <c r="AD10" s="35" t="s">
        <v>39</v>
      </c>
      <c r="AE10" s="34" t="n">
        <v>3</v>
      </c>
      <c r="AF10" s="35" t="s">
        <v>44</v>
      </c>
      <c r="AG10" s="34" t="n">
        <v>3.5</v>
      </c>
      <c r="AH10" s="35"/>
      <c r="AI10" s="34"/>
    </row>
    <row r="11" customFormat="false" ht="15.75" hidden="false" customHeight="false" outlineLevel="0" collapsed="false">
      <c r="A11" s="97" t="n">
        <v>9</v>
      </c>
      <c r="B11" s="39" t="s">
        <v>128</v>
      </c>
      <c r="C11" s="39" t="s">
        <v>129</v>
      </c>
      <c r="D11" s="22" t="n">
        <f aca="false">SUM(LARGE(F11:AI11,1)+(LARGE(F11:AI11,2))+(LARGE(F11:AI11,3))+(LARGE(F11:AI11,4))+(LARGE(F11:AI11,5))+(LARGE(F11:AI11,6)+(LARGE(F11:AI11,7))+(LARGE(F11:AI11,8)))+(LARGE(F11:AI11,9))+(LARGE(F11:AI11,10)))</f>
        <v>29.955</v>
      </c>
      <c r="E11" s="98"/>
      <c r="F11" s="82"/>
      <c r="G11" s="99" t="n">
        <v>0</v>
      </c>
      <c r="H11" s="82" t="s">
        <v>44</v>
      </c>
      <c r="I11" s="99" t="n">
        <v>3.33</v>
      </c>
      <c r="J11" s="82"/>
      <c r="K11" s="99" t="n">
        <v>0</v>
      </c>
      <c r="L11" s="33" t="s">
        <v>44</v>
      </c>
      <c r="M11" s="48" t="n">
        <v>3.5</v>
      </c>
      <c r="N11" s="82" t="s">
        <v>37</v>
      </c>
      <c r="O11" s="99" t="n">
        <v>3</v>
      </c>
      <c r="P11" s="33" t="s">
        <v>43</v>
      </c>
      <c r="Q11" s="48" t="n">
        <v>2.5</v>
      </c>
      <c r="R11" s="82"/>
      <c r="S11" s="99" t="n">
        <v>0</v>
      </c>
      <c r="T11" s="82"/>
      <c r="U11" s="99" t="n">
        <v>0</v>
      </c>
      <c r="V11" s="33" t="s">
        <v>38</v>
      </c>
      <c r="W11" s="48" t="n">
        <v>2.625</v>
      </c>
      <c r="X11" s="33" t="s">
        <v>24</v>
      </c>
      <c r="Y11" s="48" t="n">
        <v>4.5</v>
      </c>
      <c r="Z11" s="33" t="s">
        <v>24</v>
      </c>
      <c r="AA11" s="48" t="n">
        <v>4</v>
      </c>
      <c r="AB11" s="82" t="s">
        <v>37</v>
      </c>
      <c r="AC11" s="99" t="n">
        <v>3</v>
      </c>
      <c r="AD11" s="82"/>
      <c r="AE11" s="99"/>
      <c r="AF11" s="33" t="s">
        <v>31</v>
      </c>
      <c r="AG11" s="99" t="n">
        <v>3.5</v>
      </c>
      <c r="AH11" s="35"/>
      <c r="AI11" s="34"/>
    </row>
    <row r="12" customFormat="false" ht="15.75" hidden="false" customHeight="false" outlineLevel="0" collapsed="false">
      <c r="A12" s="19" t="n">
        <v>10</v>
      </c>
      <c r="B12" s="20" t="s">
        <v>130</v>
      </c>
      <c r="C12" s="39" t="s">
        <v>65</v>
      </c>
      <c r="D12" s="22" t="n">
        <f aca="false">SUM(LARGE(F12:AI12,1)+(LARGE(F12:AI12,2))+(LARGE(F12:AI12,3))+(LARGE(F12:AI12,4))+(LARGE(F12:AI12,5))+(LARGE(F12:AI12,6)+(LARGE(F12:AI12,7))+(LARGE(F12:AI12,8)))+(LARGE(F12:AI12,9))+(LARGE(F12:AI12,10)))</f>
        <v>21.875</v>
      </c>
      <c r="E12" s="23"/>
      <c r="F12" s="33" t="s">
        <v>29</v>
      </c>
      <c r="G12" s="48" t="n">
        <v>3.5</v>
      </c>
      <c r="H12" s="35"/>
      <c r="I12" s="34" t="n">
        <v>0</v>
      </c>
      <c r="J12" s="35"/>
      <c r="K12" s="34" t="n">
        <v>0</v>
      </c>
      <c r="L12" s="35" t="s">
        <v>25</v>
      </c>
      <c r="M12" s="34" t="n">
        <v>5</v>
      </c>
      <c r="N12" s="35"/>
      <c r="O12" s="34" t="n">
        <v>0</v>
      </c>
      <c r="P12" s="35" t="s">
        <v>26</v>
      </c>
      <c r="Q12" s="34" t="n">
        <v>3.5</v>
      </c>
      <c r="R12" s="35" t="s">
        <v>31</v>
      </c>
      <c r="S12" s="34" t="n">
        <v>3.5</v>
      </c>
      <c r="T12" s="35" t="s">
        <v>26</v>
      </c>
      <c r="U12" s="34" t="n">
        <v>3</v>
      </c>
      <c r="V12" s="33" t="s">
        <v>29</v>
      </c>
      <c r="W12" s="34" t="n">
        <v>3.375</v>
      </c>
      <c r="X12" s="33"/>
      <c r="Y12" s="34" t="n">
        <v>0</v>
      </c>
      <c r="Z12" s="35"/>
      <c r="AA12" s="34" t="n">
        <v>0</v>
      </c>
      <c r="AB12" s="35"/>
      <c r="AC12" s="34" t="n">
        <v>0</v>
      </c>
      <c r="AD12" s="35"/>
      <c r="AE12" s="34"/>
      <c r="AF12" s="33"/>
      <c r="AG12" s="34"/>
      <c r="AH12" s="35"/>
      <c r="AI12" s="34"/>
    </row>
    <row r="13" customFormat="false" ht="15.75" hidden="false" customHeight="false" outlineLevel="0" collapsed="false">
      <c r="A13" s="19" t="n">
        <v>11</v>
      </c>
      <c r="B13" s="28" t="s">
        <v>131</v>
      </c>
      <c r="C13" s="77" t="s">
        <v>28</v>
      </c>
      <c r="D13" s="22" t="n">
        <f aca="false">SUM(LARGE(F13:AI13,1)+(LARGE(F13:AI13,2))+(LARGE(F13:AI13,3))+(LARGE(F13:AI13,4))+(LARGE(F13:AI13,5))+(LARGE(F13:AI13,6)+(LARGE(F13:AI13,7))+(LARGE(F13:AI13,8)))+(LARGE(F13:AI13,9))+(LARGE(F13:AI13,10)))</f>
        <v>19.5</v>
      </c>
      <c r="E13" s="100"/>
      <c r="F13" s="82"/>
      <c r="G13" s="99" t="n">
        <v>0</v>
      </c>
      <c r="H13" s="33" t="s">
        <v>31</v>
      </c>
      <c r="I13" s="34" t="n">
        <v>4</v>
      </c>
      <c r="J13" s="35" t="s">
        <v>31</v>
      </c>
      <c r="K13" s="34" t="n">
        <v>4</v>
      </c>
      <c r="L13" s="36"/>
      <c r="M13" s="37" t="n">
        <v>0</v>
      </c>
      <c r="N13" s="36"/>
      <c r="O13" s="37" t="n">
        <v>0</v>
      </c>
      <c r="P13" s="36"/>
      <c r="Q13" s="37" t="n">
        <v>0</v>
      </c>
      <c r="R13" s="36"/>
      <c r="S13" s="37" t="n">
        <v>0</v>
      </c>
      <c r="T13" s="35" t="s">
        <v>44</v>
      </c>
      <c r="U13" s="34" t="n">
        <v>2</v>
      </c>
      <c r="V13" s="35"/>
      <c r="W13" s="34" t="n">
        <v>0</v>
      </c>
      <c r="X13" s="35"/>
      <c r="Y13" s="34" t="n">
        <v>0</v>
      </c>
      <c r="Z13" s="33"/>
      <c r="AA13" s="34" t="n">
        <v>0</v>
      </c>
      <c r="AB13" s="35" t="s">
        <v>35</v>
      </c>
      <c r="AC13" s="34" t="n">
        <v>3</v>
      </c>
      <c r="AD13" s="33" t="s">
        <v>31</v>
      </c>
      <c r="AE13" s="34" t="n">
        <v>3.5</v>
      </c>
      <c r="AF13" s="33" t="s">
        <v>37</v>
      </c>
      <c r="AG13" s="34" t="n">
        <v>3</v>
      </c>
      <c r="AH13" s="35"/>
      <c r="AI13" s="34"/>
    </row>
    <row r="14" customFormat="false" ht="15.75" hidden="false" customHeight="false" outlineLevel="0" collapsed="false">
      <c r="A14" s="41" t="n">
        <v>12</v>
      </c>
      <c r="B14" s="39" t="s">
        <v>132</v>
      </c>
      <c r="C14" s="39" t="s">
        <v>28</v>
      </c>
      <c r="D14" s="22" t="n">
        <f aca="false">SUM(LARGE(F14:AI14,1)+(LARGE(F14:AI14,2))+(LARGE(F14:AI14,3))+(LARGE(F14:AI14,4))+(LARGE(F14:AI14,5))+(LARGE(F14:AI14,6)+(LARGE(F14:AI14,7))+(LARGE(F14:AI14,8)))+(LARGE(F14:AI14,9))+(LARGE(F14:AI14,10)))</f>
        <v>19.16</v>
      </c>
      <c r="E14" s="101"/>
      <c r="F14" s="33" t="s">
        <v>34</v>
      </c>
      <c r="G14" s="48" t="n">
        <v>3</v>
      </c>
      <c r="H14" s="33" t="s">
        <v>39</v>
      </c>
      <c r="I14" s="34" t="n">
        <v>3.66</v>
      </c>
      <c r="J14" s="35"/>
      <c r="K14" s="34" t="n">
        <v>2</v>
      </c>
      <c r="L14" s="36"/>
      <c r="M14" s="37" t="n">
        <v>0</v>
      </c>
      <c r="N14" s="36"/>
      <c r="O14" s="37" t="n">
        <v>0</v>
      </c>
      <c r="P14" s="35" t="s">
        <v>35</v>
      </c>
      <c r="Q14" s="34" t="n">
        <v>2</v>
      </c>
      <c r="R14" s="36"/>
      <c r="S14" s="37" t="n">
        <v>0</v>
      </c>
      <c r="T14" s="36"/>
      <c r="U14" s="37" t="n">
        <v>0</v>
      </c>
      <c r="V14" s="35"/>
      <c r="W14" s="34" t="n">
        <v>0</v>
      </c>
      <c r="X14" s="35"/>
      <c r="Y14" s="34" t="n">
        <v>0</v>
      </c>
      <c r="Z14" s="36"/>
      <c r="AA14" s="37" t="n">
        <v>0</v>
      </c>
      <c r="AB14" s="35"/>
      <c r="AC14" s="34" t="n">
        <v>2.5</v>
      </c>
      <c r="AD14" s="36" t="s">
        <v>37</v>
      </c>
      <c r="AE14" s="37" t="n">
        <v>3</v>
      </c>
      <c r="AF14" s="36" t="s">
        <v>43</v>
      </c>
      <c r="AG14" s="37" t="n">
        <v>3</v>
      </c>
      <c r="AH14" s="35"/>
      <c r="AI14" s="34"/>
    </row>
    <row r="15" customFormat="false" ht="15.75" hidden="false" customHeight="false" outlineLevel="0" collapsed="false">
      <c r="A15" s="19" t="n">
        <v>13</v>
      </c>
      <c r="B15" s="20" t="s">
        <v>133</v>
      </c>
      <c r="C15" s="39" t="s">
        <v>129</v>
      </c>
      <c r="D15" s="22" t="n">
        <f aca="false">SUM(LARGE(F15:AI15,1)+(LARGE(F15:AI15,2))+(LARGE(F15:AI15,3))+(LARGE(F15:AI15,4))+(LARGE(F15:AI15,5))+(LARGE(F15:AI15,6)+(LARGE(F15:AI15,7))+(LARGE(F15:AI15,8)))+(LARGE(F15:AI15,9))+(LARGE(F15:AI15,10)))</f>
        <v>16.5</v>
      </c>
      <c r="E15" s="23"/>
      <c r="F15" s="33"/>
      <c r="G15" s="48" t="n">
        <v>0</v>
      </c>
      <c r="H15" s="35"/>
      <c r="I15" s="34" t="n">
        <v>0</v>
      </c>
      <c r="J15" s="35" t="s">
        <v>43</v>
      </c>
      <c r="K15" s="34" t="n">
        <v>3</v>
      </c>
      <c r="L15" s="33" t="s">
        <v>37</v>
      </c>
      <c r="M15" s="34" t="n">
        <v>3</v>
      </c>
      <c r="N15" s="33"/>
      <c r="O15" s="34" t="n">
        <v>0</v>
      </c>
      <c r="P15" s="35" t="s">
        <v>42</v>
      </c>
      <c r="Q15" s="34" t="n">
        <v>2.5</v>
      </c>
      <c r="R15" s="35" t="s">
        <v>37</v>
      </c>
      <c r="S15" s="34" t="n">
        <v>3</v>
      </c>
      <c r="T15" s="35" t="s">
        <v>43</v>
      </c>
      <c r="U15" s="34" t="n">
        <v>2</v>
      </c>
      <c r="V15" s="35"/>
      <c r="W15" s="34" t="n">
        <v>0</v>
      </c>
      <c r="X15" s="35"/>
      <c r="Y15" s="34" t="n">
        <v>0</v>
      </c>
      <c r="Z15" s="35"/>
      <c r="AA15" s="34" t="n">
        <v>0</v>
      </c>
      <c r="AB15" s="35" t="s">
        <v>34</v>
      </c>
      <c r="AC15" s="34" t="n">
        <v>3</v>
      </c>
      <c r="AD15" s="36"/>
      <c r="AE15" s="37"/>
      <c r="AF15" s="36"/>
      <c r="AG15" s="37"/>
      <c r="AH15" s="35"/>
      <c r="AI15" s="34"/>
    </row>
    <row r="16" customFormat="false" ht="15.75" hidden="false" customHeight="false" outlineLevel="0" collapsed="false">
      <c r="A16" s="19" t="n">
        <v>14</v>
      </c>
      <c r="B16" s="20" t="s">
        <v>134</v>
      </c>
      <c r="C16" s="39" t="s">
        <v>28</v>
      </c>
      <c r="D16" s="22" t="n">
        <f aca="false">SUM(LARGE(F16:AI16,1)+(LARGE(F16:AI16,2))+(LARGE(F16:AI16,3))+(LARGE(F16:AI16,4))+(LARGE(F16:AI16,5))+(LARGE(F16:AI16,6)+(LARGE(F16:AI16,7))+(LARGE(F16:AI16,8)))+(LARGE(F16:AI16,9))+(LARGE(F16:AI16,10)))</f>
        <v>15</v>
      </c>
      <c r="E16" s="23"/>
      <c r="F16" s="33"/>
      <c r="G16" s="48" t="n">
        <v>0</v>
      </c>
      <c r="H16" s="35"/>
      <c r="I16" s="34" t="n">
        <v>0</v>
      </c>
      <c r="J16" s="35" t="s">
        <v>39</v>
      </c>
      <c r="K16" s="34" t="n">
        <v>4</v>
      </c>
      <c r="L16" s="35"/>
      <c r="M16" s="34" t="n">
        <v>0</v>
      </c>
      <c r="N16" s="35"/>
      <c r="O16" s="34" t="n">
        <v>0</v>
      </c>
      <c r="P16" s="33" t="s">
        <v>24</v>
      </c>
      <c r="Q16" s="34" t="n">
        <v>3.5</v>
      </c>
      <c r="R16" s="35"/>
      <c r="S16" s="34" t="n">
        <v>0</v>
      </c>
      <c r="T16" s="35"/>
      <c r="U16" s="34" t="n">
        <v>0</v>
      </c>
      <c r="V16" s="35"/>
      <c r="W16" s="34" t="n">
        <v>0</v>
      </c>
      <c r="X16" s="35" t="s">
        <v>44</v>
      </c>
      <c r="Y16" s="34" t="n">
        <v>3.5</v>
      </c>
      <c r="Z16" s="35"/>
      <c r="AA16" s="34" t="n">
        <v>0</v>
      </c>
      <c r="AB16" s="33" t="s">
        <v>26</v>
      </c>
      <c r="AC16" s="34" t="n">
        <v>4</v>
      </c>
      <c r="AD16" s="35"/>
      <c r="AE16" s="34"/>
      <c r="AF16" s="35"/>
      <c r="AG16" s="34"/>
      <c r="AH16" s="35"/>
      <c r="AI16" s="34"/>
    </row>
    <row r="17" customFormat="false" ht="15.75" hidden="false" customHeight="false" outlineLevel="0" collapsed="false">
      <c r="A17" s="19" t="n">
        <v>15</v>
      </c>
      <c r="B17" s="20" t="s">
        <v>135</v>
      </c>
      <c r="C17" s="39" t="s">
        <v>23</v>
      </c>
      <c r="D17" s="22" t="n">
        <f aca="false">SUM(LARGE(F17:AI17,1)+(LARGE(F17:AI17,2))+(LARGE(F17:AI17,3))+(LARGE(F17:AI17,4))+(LARGE(F17:AI17,5))+(LARGE(F17:AI17,6)+(LARGE(F17:AI17,7))+(LARGE(F17:AI17,8)))+(LARGE(F17:AI17,9))+(LARGE(F17:AI17,10)))</f>
        <v>14</v>
      </c>
      <c r="E17" s="23"/>
      <c r="F17" s="33" t="s">
        <v>39</v>
      </c>
      <c r="G17" s="48" t="n">
        <v>3.5</v>
      </c>
      <c r="H17" s="35"/>
      <c r="I17" s="34" t="n">
        <v>0</v>
      </c>
      <c r="J17" s="35"/>
      <c r="K17" s="34" t="n">
        <v>0</v>
      </c>
      <c r="L17" s="35"/>
      <c r="M17" s="34" t="n">
        <v>0</v>
      </c>
      <c r="N17" s="33" t="s">
        <v>44</v>
      </c>
      <c r="O17" s="34" t="n">
        <v>3.5</v>
      </c>
      <c r="P17" s="33"/>
      <c r="Q17" s="34" t="n">
        <v>0</v>
      </c>
      <c r="R17" s="35"/>
      <c r="S17" s="34" t="n">
        <v>0</v>
      </c>
      <c r="T17" s="35"/>
      <c r="U17" s="34" t="n">
        <v>0</v>
      </c>
      <c r="V17" s="35"/>
      <c r="W17" s="34" t="n">
        <v>0</v>
      </c>
      <c r="X17" s="35"/>
      <c r="Y17" s="34" t="n">
        <v>0</v>
      </c>
      <c r="Z17" s="35"/>
      <c r="AA17" s="34" t="n">
        <v>0</v>
      </c>
      <c r="AB17" s="33" t="s">
        <v>43</v>
      </c>
      <c r="AC17" s="34" t="n">
        <v>3</v>
      </c>
      <c r="AD17" s="35"/>
      <c r="AE17" s="34"/>
      <c r="AF17" s="35" t="s">
        <v>24</v>
      </c>
      <c r="AG17" s="34" t="n">
        <v>4</v>
      </c>
      <c r="AH17" s="35"/>
      <c r="AI17" s="37"/>
    </row>
    <row r="18" customFormat="false" ht="15.75" hidden="false" customHeight="false" outlineLevel="0" collapsed="false">
      <c r="A18" s="102" t="n">
        <v>16</v>
      </c>
      <c r="B18" s="39" t="s">
        <v>49</v>
      </c>
      <c r="C18" s="39" t="s">
        <v>28</v>
      </c>
      <c r="D18" s="22" t="n">
        <f aca="false">SUM(LARGE(F18:AI18,1)+(LARGE(F18:AI18,2))+(LARGE(F18:AI18,3))+(LARGE(F18:AI18,4))+(LARGE(F18:AI18,5))+(LARGE(F18:AI18,6)+(LARGE(F18:AI18,7))+(LARGE(F18:AI18,8)))+(LARGE(F18:AI18,9))+(LARGE(F18:AI18,10)))</f>
        <v>12.375</v>
      </c>
      <c r="E18" s="98"/>
      <c r="F18" s="36"/>
      <c r="G18" s="37" t="n">
        <v>0</v>
      </c>
      <c r="H18" s="36"/>
      <c r="I18" s="37" t="n">
        <v>0</v>
      </c>
      <c r="J18" s="36"/>
      <c r="K18" s="37" t="n">
        <v>0</v>
      </c>
      <c r="L18" s="36"/>
      <c r="M18" s="37" t="n">
        <v>0</v>
      </c>
      <c r="N18" s="82"/>
      <c r="O18" s="99" t="n">
        <v>0</v>
      </c>
      <c r="P18" s="36"/>
      <c r="Q18" s="37" t="n">
        <v>0</v>
      </c>
      <c r="R18" s="36" t="s">
        <v>24</v>
      </c>
      <c r="S18" s="37" t="n">
        <v>4</v>
      </c>
      <c r="T18" s="36"/>
      <c r="U18" s="37" t="n">
        <v>0</v>
      </c>
      <c r="V18" s="33" t="s">
        <v>39</v>
      </c>
      <c r="W18" s="34" t="n">
        <v>3.375</v>
      </c>
      <c r="X18" s="35" t="s">
        <v>26</v>
      </c>
      <c r="Y18" s="34" t="n">
        <v>5</v>
      </c>
      <c r="Z18" s="36"/>
      <c r="AA18" s="37" t="n">
        <v>0</v>
      </c>
      <c r="AB18" s="36"/>
      <c r="AC18" s="37"/>
      <c r="AD18" s="36"/>
      <c r="AE18" s="37"/>
      <c r="AF18" s="35"/>
      <c r="AG18" s="37"/>
      <c r="AH18" s="35"/>
      <c r="AI18" s="34"/>
    </row>
    <row r="19" customFormat="false" ht="15.75" hidden="false" customHeight="false" outlineLevel="0" collapsed="false">
      <c r="A19" s="103" t="n">
        <v>17</v>
      </c>
      <c r="B19" s="20" t="s">
        <v>136</v>
      </c>
      <c r="C19" s="39" t="s">
        <v>23</v>
      </c>
      <c r="D19" s="22" t="n">
        <f aca="false">SUM(LARGE(F19:AI19,1)+(LARGE(F19:AI19,2))+(LARGE(F19:AI19,3))+(LARGE(F19:AI19,4))+(LARGE(F19:AI19,5))+(LARGE(F19:AI19,6)+(LARGE(F19:AI19,7))+(LARGE(F19:AI19,8)))+(LARGE(F19:AI19,9))+(LARGE(F19:AI19,10)))</f>
        <v>9</v>
      </c>
      <c r="E19" s="104"/>
      <c r="F19" s="82"/>
      <c r="G19" s="99" t="n">
        <v>0</v>
      </c>
      <c r="H19" s="82"/>
      <c r="I19" s="99" t="n">
        <v>0</v>
      </c>
      <c r="J19" s="82" t="n">
        <v>0</v>
      </c>
      <c r="K19" s="99" t="n">
        <v>0</v>
      </c>
      <c r="L19" s="33" t="s">
        <v>26</v>
      </c>
      <c r="M19" s="48" t="n">
        <v>4</v>
      </c>
      <c r="N19" s="82" t="s">
        <v>42</v>
      </c>
      <c r="O19" s="99" t="n">
        <v>2</v>
      </c>
      <c r="P19" s="82"/>
      <c r="Q19" s="99" t="n">
        <v>0</v>
      </c>
      <c r="R19" s="82"/>
      <c r="S19" s="99" t="n">
        <v>0</v>
      </c>
      <c r="T19" s="82"/>
      <c r="U19" s="99" t="n">
        <v>0</v>
      </c>
      <c r="V19" s="33" t="s">
        <v>37</v>
      </c>
      <c r="W19" s="48" t="n">
        <v>3</v>
      </c>
      <c r="X19" s="33"/>
      <c r="Y19" s="48" t="n">
        <v>0</v>
      </c>
      <c r="Z19" s="82"/>
      <c r="AA19" s="99" t="n">
        <v>0</v>
      </c>
      <c r="AB19" s="82"/>
      <c r="AC19" s="99"/>
      <c r="AD19" s="82"/>
      <c r="AE19" s="99"/>
      <c r="AF19" s="33"/>
      <c r="AG19" s="99"/>
      <c r="AH19" s="35"/>
      <c r="AI19" s="34"/>
    </row>
    <row r="20" customFormat="false" ht="15.75" hidden="false" customHeight="false" outlineLevel="0" collapsed="false">
      <c r="A20" s="19" t="n">
        <v>18</v>
      </c>
      <c r="B20" s="20" t="s">
        <v>137</v>
      </c>
      <c r="C20" s="39" t="s">
        <v>23</v>
      </c>
      <c r="D20" s="22" t="n">
        <f aca="false">SUM(LARGE(F20:AI20,1)+(LARGE(F20:AI20,2))+(LARGE(F20:AI20,3))+(LARGE(F20:AI20,4))+(LARGE(F20:AI20,5))+(LARGE(F20:AI20,6)+(LARGE(F20:AI20,7))+(LARGE(F20:AI20,8)))+(LARGE(F20:AI20,9))+(LARGE(F20:AI20,10)))</f>
        <v>8.5</v>
      </c>
      <c r="E20" s="23"/>
      <c r="F20" s="33" t="s">
        <v>37</v>
      </c>
      <c r="G20" s="48" t="n">
        <v>3</v>
      </c>
      <c r="H20" s="36"/>
      <c r="I20" s="37" t="n">
        <v>0</v>
      </c>
      <c r="J20" s="36"/>
      <c r="K20" s="34" t="n">
        <v>2</v>
      </c>
      <c r="L20" s="33"/>
      <c r="M20" s="34" t="n">
        <v>0</v>
      </c>
      <c r="N20" s="36" t="s">
        <v>39</v>
      </c>
      <c r="O20" s="37" t="n">
        <v>3.5</v>
      </c>
      <c r="P20" s="36"/>
      <c r="Q20" s="37" t="n">
        <v>0</v>
      </c>
      <c r="R20" s="36"/>
      <c r="S20" s="37" t="n">
        <v>0</v>
      </c>
      <c r="T20" s="36"/>
      <c r="U20" s="37" t="n">
        <v>0</v>
      </c>
      <c r="V20" s="35"/>
      <c r="W20" s="34" t="n">
        <v>0</v>
      </c>
      <c r="X20" s="35"/>
      <c r="Y20" s="34" t="n">
        <v>0</v>
      </c>
      <c r="Z20" s="36"/>
      <c r="AA20" s="37" t="n">
        <v>0</v>
      </c>
      <c r="AB20" s="35"/>
      <c r="AC20" s="34"/>
      <c r="AD20" s="36"/>
      <c r="AE20" s="37"/>
      <c r="AF20" s="82"/>
      <c r="AG20" s="37"/>
      <c r="AH20" s="35"/>
      <c r="AI20" s="34"/>
    </row>
    <row r="21" customFormat="false" ht="15.75" hidden="false" customHeight="false" outlineLevel="0" collapsed="false">
      <c r="A21" s="19" t="n">
        <v>19</v>
      </c>
      <c r="B21" s="20" t="s">
        <v>138</v>
      </c>
      <c r="C21" s="39" t="s">
        <v>129</v>
      </c>
      <c r="D21" s="22" t="n">
        <f aca="false">SUM(LARGE(F21:AI21,1)+(LARGE(F21:AI21,2))+(LARGE(F21:AI21,3))+(LARGE(F21:AI21,4))+(LARGE(F21:AI21,5))+(LARGE(F21:AI21,6)+(LARGE(F21:AI21,7))+(LARGE(F21:AI21,8)))+(LARGE(F21:AI21,9))+(LARGE(F21:AI21,10)))</f>
        <v>7</v>
      </c>
      <c r="E21" s="23"/>
      <c r="F21" s="82"/>
      <c r="G21" s="99" t="n">
        <v>0</v>
      </c>
      <c r="H21" s="36"/>
      <c r="I21" s="37" t="n">
        <v>0</v>
      </c>
      <c r="J21" s="35" t="s">
        <v>42</v>
      </c>
      <c r="K21" s="34" t="n">
        <v>3</v>
      </c>
      <c r="L21" s="33" t="s">
        <v>29</v>
      </c>
      <c r="M21" s="34" t="n">
        <v>4</v>
      </c>
      <c r="N21" s="36"/>
      <c r="O21" s="37" t="n">
        <v>0</v>
      </c>
      <c r="P21" s="36"/>
      <c r="Q21" s="37" t="n">
        <v>0</v>
      </c>
      <c r="R21" s="36"/>
      <c r="S21" s="37" t="n">
        <v>0</v>
      </c>
      <c r="T21" s="36"/>
      <c r="U21" s="37" t="n">
        <v>0</v>
      </c>
      <c r="V21" s="35"/>
      <c r="W21" s="34" t="n">
        <v>0</v>
      </c>
      <c r="X21" s="35"/>
      <c r="Y21" s="34" t="n">
        <v>0</v>
      </c>
      <c r="Z21" s="36"/>
      <c r="AA21" s="37" t="n">
        <v>0</v>
      </c>
      <c r="AB21" s="35"/>
      <c r="AC21" s="34"/>
      <c r="AD21" s="36"/>
      <c r="AE21" s="37"/>
      <c r="AF21" s="82"/>
      <c r="AG21" s="37"/>
      <c r="AH21" s="84"/>
      <c r="AI21" s="84"/>
    </row>
    <row r="22" customFormat="false" ht="15.75" hidden="false" customHeight="false" outlineLevel="0" collapsed="false">
      <c r="A22" s="105" t="n">
        <v>20</v>
      </c>
      <c r="B22" s="20" t="s">
        <v>139</v>
      </c>
      <c r="C22" s="39" t="s">
        <v>63</v>
      </c>
      <c r="D22" s="22" t="n">
        <f aca="false">SUM(LARGE(F22:AI22,1)+(LARGE(F22:AI22,2))+(LARGE(F22:AI22,3))+(LARGE(F22:AI22,4))+(LARGE(F22:AI22,5))+(LARGE(F22:AI22,6)+(LARGE(F22:AI22,7))+(LARGE(F22:AI22,8)))+(LARGE(F22:AI22,9))+(LARGE(F22:AI22,10)))</f>
        <v>6.5</v>
      </c>
      <c r="E22" s="104"/>
      <c r="F22" s="36"/>
      <c r="G22" s="37" t="n">
        <v>0</v>
      </c>
      <c r="H22" s="36"/>
      <c r="I22" s="37" t="n">
        <v>0</v>
      </c>
      <c r="J22" s="36"/>
      <c r="K22" s="37" t="n">
        <v>0</v>
      </c>
      <c r="L22" s="36"/>
      <c r="M22" s="37" t="n">
        <v>0</v>
      </c>
      <c r="N22" s="36" t="s">
        <v>24</v>
      </c>
      <c r="O22" s="37" t="n">
        <v>3.5</v>
      </c>
      <c r="P22" s="36"/>
      <c r="Q22" s="37" t="n">
        <v>0</v>
      </c>
      <c r="R22" s="36"/>
      <c r="S22" s="37" t="n">
        <v>0</v>
      </c>
      <c r="T22" s="36"/>
      <c r="U22" s="37" t="n">
        <v>0</v>
      </c>
      <c r="V22" s="35"/>
      <c r="W22" s="34" t="n">
        <v>0</v>
      </c>
      <c r="X22" s="35"/>
      <c r="Y22" s="34" t="n">
        <v>0</v>
      </c>
      <c r="Z22" s="36"/>
      <c r="AA22" s="37" t="n">
        <v>0</v>
      </c>
      <c r="AB22" s="36" t="s">
        <v>41</v>
      </c>
      <c r="AC22" s="37" t="n">
        <v>3</v>
      </c>
      <c r="AD22" s="36"/>
      <c r="AE22" s="37"/>
      <c r="AF22" s="35"/>
      <c r="AG22" s="37"/>
      <c r="AH22" s="36"/>
      <c r="AI22" s="37"/>
    </row>
    <row r="23" customFormat="false" ht="15.75" hidden="false" customHeight="false" outlineLevel="0" collapsed="false">
      <c r="A23" s="102" t="n">
        <v>21</v>
      </c>
      <c r="B23" s="106" t="s">
        <v>140</v>
      </c>
      <c r="C23" s="106" t="s">
        <v>23</v>
      </c>
      <c r="D23" s="22" t="n">
        <f aca="false">SUM(LARGE(F23:AI23,1)+(LARGE(F23:AI23,2))+(LARGE(F23:AI23,3))+(LARGE(F23:AI23,4))+(LARGE(F23:AI23,5))+(LARGE(F23:AI23,6)+(LARGE(F23:AI23,7))+(LARGE(F23:AI23,8)))+(LARGE(F23:AI23,9))+(LARGE(F23:AI23,10)))</f>
        <v>6.375</v>
      </c>
      <c r="E23" s="107"/>
      <c r="F23" s="36"/>
      <c r="G23" s="37" t="n">
        <v>0</v>
      </c>
      <c r="H23" s="36"/>
      <c r="I23" s="37" t="n">
        <v>0</v>
      </c>
      <c r="J23" s="36"/>
      <c r="K23" s="37" t="n">
        <v>0</v>
      </c>
      <c r="L23" s="36"/>
      <c r="M23" s="37" t="n">
        <v>0</v>
      </c>
      <c r="N23" s="36"/>
      <c r="O23" s="37" t="n">
        <v>0</v>
      </c>
      <c r="P23" s="36"/>
      <c r="Q23" s="37" t="n">
        <v>0</v>
      </c>
      <c r="R23" s="36"/>
      <c r="S23" s="37" t="n">
        <v>0</v>
      </c>
      <c r="T23" s="36"/>
      <c r="U23" s="37" t="n">
        <v>0</v>
      </c>
      <c r="V23" s="35" t="s">
        <v>31</v>
      </c>
      <c r="W23" s="34" t="n">
        <v>3.375</v>
      </c>
      <c r="X23" s="35"/>
      <c r="Y23" s="34" t="n">
        <v>0</v>
      </c>
      <c r="Z23" s="36" t="s">
        <v>37</v>
      </c>
      <c r="AA23" s="37" t="n">
        <v>3</v>
      </c>
      <c r="AB23" s="36"/>
      <c r="AC23" s="37"/>
      <c r="AD23" s="36"/>
      <c r="AE23" s="37"/>
      <c r="AF23" s="35"/>
      <c r="AG23" s="37"/>
      <c r="AH23" s="35"/>
      <c r="AI23" s="34"/>
    </row>
    <row r="24" customFormat="false" ht="15.75" hidden="false" customHeight="false" outlineLevel="0" collapsed="false">
      <c r="A24" s="108" t="n">
        <v>22</v>
      </c>
      <c r="B24" s="39" t="s">
        <v>141</v>
      </c>
      <c r="C24" s="39" t="s">
        <v>142</v>
      </c>
      <c r="D24" s="22" t="n">
        <f aca="false">SUM(LARGE(F24:AI24,1)+(LARGE(F24:AI24,2))+(LARGE(F24:AI24,3))+(LARGE(F24:AI24,4))+(LARGE(F24:AI24,5))+(LARGE(F24:AI24,6)+(LARGE(F24:AI24,7))+(LARGE(F24:AI24,8)))+(LARGE(F24:AI24,9))+(LARGE(F24:AI24,10)))</f>
        <v>5.66</v>
      </c>
      <c r="E24" s="101"/>
      <c r="F24" s="33" t="s">
        <v>143</v>
      </c>
      <c r="G24" s="48" t="n">
        <v>2</v>
      </c>
      <c r="H24" s="33" t="s">
        <v>37</v>
      </c>
      <c r="I24" s="34" t="n">
        <v>2.66</v>
      </c>
      <c r="J24" s="35"/>
      <c r="K24" s="34" t="n">
        <v>0</v>
      </c>
      <c r="L24" s="35" t="s">
        <v>35</v>
      </c>
      <c r="M24" s="34" t="n">
        <v>1</v>
      </c>
      <c r="N24" s="35"/>
      <c r="O24" s="34" t="n">
        <v>0</v>
      </c>
      <c r="P24" s="35"/>
      <c r="Q24" s="34" t="n">
        <v>0</v>
      </c>
      <c r="R24" s="35"/>
      <c r="S24" s="34" t="n">
        <v>0</v>
      </c>
      <c r="T24" s="35"/>
      <c r="U24" s="34" t="n">
        <v>0</v>
      </c>
      <c r="V24" s="35"/>
      <c r="W24" s="34" t="n">
        <v>0</v>
      </c>
      <c r="X24" s="35"/>
      <c r="Y24" s="34" t="n">
        <v>0</v>
      </c>
      <c r="Z24" s="33"/>
      <c r="AA24" s="34" t="n">
        <v>0</v>
      </c>
      <c r="AB24" s="35"/>
      <c r="AC24" s="34"/>
      <c r="AD24" s="35"/>
      <c r="AE24" s="34"/>
      <c r="AF24" s="35"/>
      <c r="AG24" s="34"/>
      <c r="AH24" s="36"/>
      <c r="AI24" s="37"/>
    </row>
    <row r="25" customFormat="false" ht="15.75" hidden="false" customHeight="false" outlineLevel="0" collapsed="false">
      <c r="A25" s="102" t="n">
        <v>23</v>
      </c>
      <c r="B25" s="106" t="s">
        <v>144</v>
      </c>
      <c r="C25" s="106" t="s">
        <v>70</v>
      </c>
      <c r="D25" s="22" t="n">
        <f aca="false">SUM(LARGE(F25:AI25,1)+(LARGE(F25:AI25,2))+(LARGE(F25:AI25,3))+(LARGE(F25:AI25,4))+(LARGE(F25:AI25,5))+(LARGE(F25:AI25,6)+(LARGE(F25:AI25,7))+(LARGE(F25:AI25,8)))+(LARGE(F25:AI25,9))+(LARGE(F25:AI25,10)))</f>
        <v>3</v>
      </c>
      <c r="E25" s="98"/>
      <c r="F25" s="36"/>
      <c r="G25" s="37" t="n">
        <v>0</v>
      </c>
      <c r="H25" s="36"/>
      <c r="I25" s="37" t="n">
        <v>0</v>
      </c>
      <c r="J25" s="36"/>
      <c r="K25" s="37" t="n">
        <v>0</v>
      </c>
      <c r="L25" s="36"/>
      <c r="M25" s="37" t="n">
        <v>0</v>
      </c>
      <c r="N25" s="36"/>
      <c r="O25" s="37" t="n">
        <v>0</v>
      </c>
      <c r="P25" s="36"/>
      <c r="Q25" s="37" t="n">
        <v>0</v>
      </c>
      <c r="R25" s="36"/>
      <c r="S25" s="37" t="n">
        <v>0</v>
      </c>
      <c r="T25" s="36"/>
      <c r="U25" s="37" t="n">
        <v>0</v>
      </c>
      <c r="V25" s="35"/>
      <c r="W25" s="34" t="n">
        <v>0</v>
      </c>
      <c r="X25" s="35" t="s">
        <v>42</v>
      </c>
      <c r="Y25" s="34" t="n">
        <v>3</v>
      </c>
      <c r="Z25" s="36"/>
      <c r="AA25" s="37" t="n">
        <v>0</v>
      </c>
      <c r="AB25" s="36"/>
      <c r="AC25" s="37"/>
      <c r="AD25" s="36"/>
      <c r="AE25" s="37"/>
      <c r="AF25" s="35"/>
      <c r="AG25" s="37"/>
      <c r="AH25" s="36"/>
      <c r="AI25" s="37"/>
    </row>
    <row r="26" customFormat="false" ht="15.75" hidden="false" customHeight="false" outlineLevel="0" collapsed="false">
      <c r="A26" s="97" t="n">
        <v>24</v>
      </c>
      <c r="B26" s="39" t="s">
        <v>145</v>
      </c>
      <c r="C26" s="39" t="s">
        <v>33</v>
      </c>
      <c r="D26" s="22" t="n">
        <f aca="false">SUM(LARGE(F26:AI26,1)+(LARGE(F26:AI26,2))+(LARGE(F26:AI26,3))+(LARGE(F26:AI26,4))+(LARGE(F26:AI26,5))+(LARGE(F26:AI26,6)+(LARGE(F26:AI26,7))+(LARGE(F26:AI26,8)))+(LARGE(F26:AI26,9))+(LARGE(F26:AI26,10)))</f>
        <v>2.5</v>
      </c>
      <c r="E26" s="98"/>
      <c r="F26" s="82"/>
      <c r="G26" s="99" t="n">
        <v>0</v>
      </c>
      <c r="H26" s="82"/>
      <c r="I26" s="99" t="n">
        <v>0</v>
      </c>
      <c r="J26" s="82"/>
      <c r="K26" s="99" t="n">
        <v>0</v>
      </c>
      <c r="L26" s="33" t="s">
        <v>42</v>
      </c>
      <c r="M26" s="48" t="n">
        <v>2.5</v>
      </c>
      <c r="N26" s="82"/>
      <c r="O26" s="99" t="n">
        <v>0</v>
      </c>
      <c r="P26" s="82"/>
      <c r="Q26" s="99" t="n">
        <v>0</v>
      </c>
      <c r="R26" s="82"/>
      <c r="S26" s="99" t="n">
        <v>0</v>
      </c>
      <c r="T26" s="82"/>
      <c r="U26" s="99" t="n">
        <v>0</v>
      </c>
      <c r="V26" s="33"/>
      <c r="W26" s="48" t="n">
        <v>0</v>
      </c>
      <c r="X26" s="33"/>
      <c r="Y26" s="48" t="n">
        <v>0</v>
      </c>
      <c r="Z26" s="82"/>
      <c r="AA26" s="99" t="n">
        <v>0</v>
      </c>
      <c r="AB26" s="82"/>
      <c r="AC26" s="99"/>
      <c r="AD26" s="82"/>
      <c r="AE26" s="99"/>
      <c r="AF26" s="33"/>
      <c r="AG26" s="99"/>
      <c r="AH26" s="36"/>
      <c r="AI26" s="37"/>
    </row>
    <row r="27" customFormat="false" ht="15.75" hidden="false" customHeight="false" outlineLevel="0" collapsed="false">
      <c r="A27" s="109" t="n">
        <v>25</v>
      </c>
      <c r="B27" s="39" t="s">
        <v>146</v>
      </c>
      <c r="C27" s="39" t="s">
        <v>33</v>
      </c>
      <c r="D27" s="22" t="n">
        <f aca="false">SUM(LARGE(F27:AI27,1)+(LARGE(F27:AI27,2))+(LARGE(F27:AI27,3))+(LARGE(F27:AI27,4))+(LARGE(F27:AI27,5))+(LARGE(F27:AI27,6)+(LARGE(F27:AI27,7))+(LARGE(F27:AI27,8)))+(LARGE(F27:AI27,9))+(LARGE(F27:AI27,10)))</f>
        <v>2.5</v>
      </c>
      <c r="E27" s="107"/>
      <c r="F27" s="82"/>
      <c r="G27" s="99" t="n">
        <v>0</v>
      </c>
      <c r="H27" s="82"/>
      <c r="I27" s="99" t="n">
        <v>0</v>
      </c>
      <c r="J27" s="82"/>
      <c r="K27" s="99" t="n">
        <v>0</v>
      </c>
      <c r="L27" s="33" t="s">
        <v>43</v>
      </c>
      <c r="M27" s="48" t="n">
        <v>2.5</v>
      </c>
      <c r="N27" s="82"/>
      <c r="O27" s="99" t="n">
        <v>0</v>
      </c>
      <c r="P27" s="82"/>
      <c r="Q27" s="99" t="n">
        <v>0</v>
      </c>
      <c r="R27" s="82"/>
      <c r="S27" s="99" t="n">
        <v>0</v>
      </c>
      <c r="T27" s="82"/>
      <c r="U27" s="99" t="n">
        <v>0</v>
      </c>
      <c r="V27" s="33"/>
      <c r="W27" s="48" t="n">
        <v>0</v>
      </c>
      <c r="X27" s="33"/>
      <c r="Y27" s="48" t="n">
        <v>0</v>
      </c>
      <c r="Z27" s="82"/>
      <c r="AA27" s="99" t="n">
        <v>0</v>
      </c>
      <c r="AB27" s="82"/>
      <c r="AC27" s="99"/>
      <c r="AD27" s="82"/>
      <c r="AE27" s="99"/>
      <c r="AF27" s="33"/>
      <c r="AG27" s="99"/>
      <c r="AH27" s="35"/>
      <c r="AI27" s="34"/>
    </row>
    <row r="28" customFormat="false" ht="15.75" hidden="false" customHeight="false" outlineLevel="0" collapsed="false">
      <c r="A28" s="110" t="n">
        <v>26</v>
      </c>
      <c r="B28" s="52"/>
      <c r="C28" s="52"/>
      <c r="D28" s="22"/>
      <c r="E28" s="107"/>
      <c r="F28" s="36"/>
      <c r="G28" s="37"/>
      <c r="H28" s="36"/>
      <c r="I28" s="37"/>
      <c r="J28" s="36"/>
      <c r="K28" s="37"/>
      <c r="L28" s="36"/>
      <c r="M28" s="37"/>
      <c r="N28" s="36"/>
      <c r="O28" s="37"/>
      <c r="P28" s="36"/>
      <c r="Q28" s="37"/>
      <c r="R28" s="36"/>
      <c r="S28" s="37"/>
      <c r="T28" s="36"/>
      <c r="U28" s="37"/>
      <c r="V28" s="35"/>
      <c r="W28" s="34"/>
      <c r="X28" s="35"/>
      <c r="Y28" s="34"/>
      <c r="Z28" s="36"/>
      <c r="AA28" s="37"/>
      <c r="AB28" s="36"/>
      <c r="AC28" s="37"/>
      <c r="AD28" s="36"/>
      <c r="AE28" s="37"/>
      <c r="AF28" s="35"/>
      <c r="AG28" s="37"/>
      <c r="AH28" s="36"/>
      <c r="AI28" s="37"/>
    </row>
    <row r="29" customFormat="false" ht="15.75" hidden="false" customHeight="false" outlineLevel="0" collapsed="false">
      <c r="A29" s="110" t="n">
        <v>27</v>
      </c>
      <c r="B29" s="52"/>
      <c r="C29" s="52"/>
      <c r="D29" s="22"/>
      <c r="E29" s="107"/>
      <c r="F29" s="36"/>
      <c r="G29" s="37"/>
      <c r="H29" s="36"/>
      <c r="I29" s="37"/>
      <c r="J29" s="36"/>
      <c r="K29" s="37"/>
      <c r="L29" s="36"/>
      <c r="M29" s="37"/>
      <c r="N29" s="36"/>
      <c r="O29" s="37"/>
      <c r="P29" s="36"/>
      <c r="Q29" s="37"/>
      <c r="R29" s="36"/>
      <c r="S29" s="37"/>
      <c r="T29" s="36"/>
      <c r="U29" s="37"/>
      <c r="V29" s="35"/>
      <c r="W29" s="34"/>
      <c r="X29" s="35"/>
      <c r="Y29" s="34"/>
      <c r="Z29" s="36"/>
      <c r="AA29" s="37"/>
      <c r="AB29" s="36"/>
      <c r="AC29" s="37"/>
      <c r="AD29" s="36"/>
      <c r="AE29" s="37"/>
      <c r="AF29" s="35"/>
      <c r="AG29" s="37"/>
      <c r="AH29" s="36"/>
      <c r="AI29" s="37"/>
    </row>
    <row r="30" customFormat="false" ht="15.75" hidden="false" customHeight="false" outlineLevel="0" collapsed="false">
      <c r="A30" s="110" t="n">
        <v>28</v>
      </c>
      <c r="B30" s="52"/>
      <c r="C30" s="52"/>
      <c r="D30" s="22"/>
      <c r="E30" s="107"/>
      <c r="F30" s="36"/>
      <c r="G30" s="37"/>
      <c r="H30" s="36"/>
      <c r="I30" s="37"/>
      <c r="J30" s="36"/>
      <c r="K30" s="37"/>
      <c r="L30" s="36"/>
      <c r="M30" s="37"/>
      <c r="N30" s="36"/>
      <c r="O30" s="37"/>
      <c r="P30" s="36"/>
      <c r="Q30" s="37"/>
      <c r="R30" s="36"/>
      <c r="S30" s="37"/>
      <c r="T30" s="36"/>
      <c r="U30" s="37"/>
      <c r="V30" s="35"/>
      <c r="W30" s="34"/>
      <c r="X30" s="35"/>
      <c r="Y30" s="34"/>
      <c r="Z30" s="36"/>
      <c r="AA30" s="37"/>
      <c r="AB30" s="36"/>
      <c r="AC30" s="37"/>
      <c r="AD30" s="36"/>
      <c r="AE30" s="37"/>
      <c r="AF30" s="35"/>
      <c r="AG30" s="37"/>
      <c r="AH30" s="36"/>
      <c r="AI30" s="37"/>
    </row>
    <row r="31" customFormat="false" ht="16.5" hidden="false" customHeight="false" outlineLevel="0" collapsed="false">
      <c r="A31" s="110" t="n">
        <v>28</v>
      </c>
      <c r="B31" s="52"/>
      <c r="C31" s="52"/>
      <c r="D31" s="22"/>
      <c r="E31" s="107"/>
      <c r="F31" s="61"/>
      <c r="G31" s="62"/>
      <c r="H31" s="61"/>
      <c r="I31" s="62"/>
      <c r="J31" s="61"/>
      <c r="K31" s="62"/>
      <c r="L31" s="61"/>
      <c r="M31" s="62"/>
      <c r="N31" s="61"/>
      <c r="O31" s="62"/>
      <c r="P31" s="61"/>
      <c r="Q31" s="62"/>
      <c r="R31" s="61"/>
      <c r="S31" s="62"/>
      <c r="T31" s="61"/>
      <c r="U31" s="62"/>
      <c r="V31" s="63"/>
      <c r="W31" s="65"/>
      <c r="X31" s="63"/>
      <c r="Y31" s="65"/>
      <c r="Z31" s="61"/>
      <c r="AA31" s="62"/>
      <c r="AB31" s="61"/>
      <c r="AC31" s="62"/>
      <c r="AD31" s="61"/>
      <c r="AE31" s="62"/>
      <c r="AF31" s="63"/>
      <c r="AG31" s="62"/>
      <c r="AH31" s="90"/>
      <c r="AI31" s="90"/>
    </row>
  </sheetData>
  <mergeCells count="16">
    <mergeCell ref="A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1.14"/>
    <col collapsed="false" customWidth="true" hidden="false" outlineLevel="0" max="3" min="3" style="0" width="21.56"/>
    <col collapsed="false" customWidth="true" hidden="false" outlineLevel="0" max="4" min="4" style="66" width="10.28"/>
    <col collapsed="false" customWidth="true" hidden="false" outlineLevel="0" max="5" min="5" style="111" width="7.42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8" min="8" style="1" width="5.13"/>
    <col collapsed="false" customWidth="true" hidden="false" outlineLevel="0" max="9" min="9" style="1" width="6.99"/>
    <col collapsed="false" customWidth="true" hidden="false" outlineLevel="0" max="11" min="10" style="1" width="5.13"/>
    <col collapsed="false" customWidth="true" hidden="false" outlineLevel="0" max="12" min="12" style="1" width="4.85"/>
    <col collapsed="false" customWidth="true" hidden="false" outlineLevel="0" max="13" min="13" style="1" width="6.28"/>
    <col collapsed="false" customWidth="true" hidden="false" outlineLevel="0" max="14" min="14" style="1" width="5.13"/>
    <col collapsed="false" customWidth="true" hidden="false" outlineLevel="0" max="15" min="15" style="1" width="6.56"/>
    <col collapsed="false" customWidth="true" hidden="false" outlineLevel="0" max="16" min="16" style="1" width="5.13"/>
    <col collapsed="false" customWidth="true" hidden="false" outlineLevel="0" max="17" min="17" style="1" width="5.99"/>
    <col collapsed="false" customWidth="true" hidden="false" outlineLevel="0" max="22" min="18" style="1" width="5.13"/>
    <col collapsed="false" customWidth="true" hidden="false" outlineLevel="0" max="23" min="23" style="1" width="5.85"/>
    <col collapsed="false" customWidth="true" hidden="false" outlineLevel="0" max="31" min="24" style="1" width="5.13"/>
    <col collapsed="false" customWidth="true" hidden="false" outlineLevel="0" max="32" min="32" style="1" width="4.56"/>
    <col collapsed="false" customWidth="true" hidden="false" outlineLevel="0" max="33" min="33" style="0" width="6.41"/>
    <col collapsed="false" customWidth="true" hidden="false" outlineLevel="0" max="34" min="34" style="1" width="5.99"/>
    <col collapsed="false" customWidth="true" hidden="false" outlineLevel="0" max="35" min="35" style="0" width="6.85"/>
  </cols>
  <sheetData>
    <row r="1" customFormat="false" ht="79.5" hidden="false" customHeight="true" outlineLevel="0" collapsed="false">
      <c r="A1" s="2" t="s">
        <v>147</v>
      </c>
      <c r="B1" s="2"/>
      <c r="C1" s="2"/>
      <c r="D1" s="2"/>
      <c r="E1" s="3"/>
      <c r="F1" s="4" t="s">
        <v>1</v>
      </c>
      <c r="G1" s="4"/>
      <c r="H1" s="7" t="s">
        <v>2</v>
      </c>
      <c r="I1" s="7"/>
      <c r="J1" s="4" t="s">
        <v>3</v>
      </c>
      <c r="K1" s="4"/>
      <c r="L1" s="4" t="s">
        <v>4</v>
      </c>
      <c r="M1" s="4"/>
      <c r="N1" s="7" t="s">
        <v>5</v>
      </c>
      <c r="O1" s="7"/>
      <c r="P1" s="7" t="s">
        <v>85</v>
      </c>
      <c r="Q1" s="7"/>
      <c r="R1" s="7" t="s">
        <v>86</v>
      </c>
      <c r="S1" s="7"/>
      <c r="T1" s="7" t="s">
        <v>8</v>
      </c>
      <c r="U1" s="7"/>
      <c r="V1" s="4" t="s">
        <v>9</v>
      </c>
      <c r="W1" s="4"/>
      <c r="X1" s="7" t="s">
        <v>10</v>
      </c>
      <c r="Y1" s="7"/>
      <c r="Z1" s="7" t="s">
        <v>11</v>
      </c>
      <c r="AA1" s="7"/>
      <c r="AB1" s="7" t="s">
        <v>12</v>
      </c>
      <c r="AC1" s="7"/>
      <c r="AD1" s="7" t="s">
        <v>13</v>
      </c>
      <c r="AE1" s="7"/>
      <c r="AF1" s="7" t="s">
        <v>14</v>
      </c>
      <c r="AG1" s="7"/>
      <c r="AH1" s="68" t="s">
        <v>15</v>
      </c>
      <c r="AI1" s="68"/>
    </row>
    <row r="2" customFormat="false" ht="15" hidden="false" customHeight="false" outlineLevel="0" collapsed="false">
      <c r="A2" s="94" t="s">
        <v>16</v>
      </c>
      <c r="B2" s="69" t="s">
        <v>17</v>
      </c>
      <c r="C2" s="69" t="s">
        <v>18</v>
      </c>
      <c r="D2" s="70" t="s">
        <v>19</v>
      </c>
      <c r="E2" s="71" t="s">
        <v>20</v>
      </c>
      <c r="F2" s="14" t="s">
        <v>16</v>
      </c>
      <c r="G2" s="15" t="s">
        <v>21</v>
      </c>
      <c r="H2" s="14" t="s">
        <v>16</v>
      </c>
      <c r="I2" s="15" t="s">
        <v>21</v>
      </c>
      <c r="J2" s="14" t="s">
        <v>16</v>
      </c>
      <c r="K2" s="15" t="s">
        <v>21</v>
      </c>
      <c r="L2" s="14" t="s">
        <v>16</v>
      </c>
      <c r="M2" s="15" t="s">
        <v>21</v>
      </c>
      <c r="N2" s="14" t="s">
        <v>16</v>
      </c>
      <c r="O2" s="15" t="s">
        <v>21</v>
      </c>
      <c r="P2" s="14" t="s">
        <v>16</v>
      </c>
      <c r="Q2" s="15" t="s">
        <v>21</v>
      </c>
      <c r="R2" s="14" t="s">
        <v>16</v>
      </c>
      <c r="S2" s="15" t="s">
        <v>21</v>
      </c>
      <c r="T2" s="14" t="s">
        <v>16</v>
      </c>
      <c r="U2" s="15" t="s">
        <v>21</v>
      </c>
      <c r="V2" s="14" t="s">
        <v>16</v>
      </c>
      <c r="W2" s="15" t="s">
        <v>21</v>
      </c>
      <c r="X2" s="14" t="s">
        <v>16</v>
      </c>
      <c r="Y2" s="15" t="s">
        <v>21</v>
      </c>
      <c r="Z2" s="14" t="s">
        <v>16</v>
      </c>
      <c r="AA2" s="15" t="s">
        <v>21</v>
      </c>
      <c r="AB2" s="14" t="s">
        <v>16</v>
      </c>
      <c r="AC2" s="15" t="s">
        <v>21</v>
      </c>
      <c r="AD2" s="14" t="s">
        <v>16</v>
      </c>
      <c r="AE2" s="15" t="s">
        <v>21</v>
      </c>
      <c r="AF2" s="14" t="s">
        <v>16</v>
      </c>
      <c r="AG2" s="15" t="s">
        <v>21</v>
      </c>
      <c r="AH2" s="16" t="s">
        <v>16</v>
      </c>
      <c r="AI2" s="15" t="s">
        <v>21</v>
      </c>
    </row>
    <row r="3" customFormat="false" ht="15.75" hidden="false" customHeight="false" outlineLevel="0" collapsed="false">
      <c r="A3" s="85" t="n">
        <v>1</v>
      </c>
      <c r="B3" s="39" t="s">
        <v>148</v>
      </c>
      <c r="C3" s="39" t="s">
        <v>149</v>
      </c>
      <c r="D3" s="22" t="n">
        <f aca="false">SUM(LARGE(F3:AI3,1)+(LARGE(F3:AI3,2))+(LARGE(F3:AI3,3))+(LARGE(F3:AI3,4))+(LARGE(F3:AI3,5))+(LARGE(F3:AI3,6)+(LARGE(F3:AI3,7))+(LARGE(F3:AI3,8)))+(LARGE(F3:AI3,9))+(LARGE(F3:AI3,10)))</f>
        <v>45</v>
      </c>
      <c r="E3" s="23"/>
      <c r="F3" s="33" t="s">
        <v>44</v>
      </c>
      <c r="G3" s="34" t="n">
        <v>4</v>
      </c>
      <c r="H3" s="33" t="s">
        <v>25</v>
      </c>
      <c r="I3" s="34" t="n">
        <v>5</v>
      </c>
      <c r="J3" s="35" t="s">
        <v>26</v>
      </c>
      <c r="K3" s="34" t="n">
        <v>5</v>
      </c>
      <c r="L3" s="33" t="s">
        <v>25</v>
      </c>
      <c r="M3" s="34" t="n">
        <v>5</v>
      </c>
      <c r="N3" s="33" t="s">
        <v>24</v>
      </c>
      <c r="O3" s="34" t="n">
        <v>4</v>
      </c>
      <c r="P3" s="35" t="s">
        <v>39</v>
      </c>
      <c r="Q3" s="34" t="n">
        <v>3.5</v>
      </c>
      <c r="R3" s="35" t="s">
        <v>24</v>
      </c>
      <c r="S3" s="34" t="n">
        <v>4</v>
      </c>
      <c r="T3" s="35" t="s">
        <v>44</v>
      </c>
      <c r="U3" s="34" t="n">
        <v>3</v>
      </c>
      <c r="V3" s="33" t="s">
        <v>24</v>
      </c>
      <c r="W3" s="34" t="n">
        <v>4.5</v>
      </c>
      <c r="X3" s="35"/>
      <c r="Y3" s="34" t="n">
        <v>0</v>
      </c>
      <c r="Z3" s="35" t="s">
        <v>24</v>
      </c>
      <c r="AA3" s="34" t="n">
        <v>4</v>
      </c>
      <c r="AB3" s="33" t="s">
        <v>39</v>
      </c>
      <c r="AC3" s="34" t="n">
        <v>4</v>
      </c>
      <c r="AD3" s="33" t="s">
        <v>26</v>
      </c>
      <c r="AE3" s="34" t="n">
        <v>5</v>
      </c>
      <c r="AF3" s="33" t="s">
        <v>24</v>
      </c>
      <c r="AG3" s="34" t="n">
        <v>4.5</v>
      </c>
      <c r="AH3" s="32"/>
      <c r="AI3" s="31"/>
    </row>
    <row r="4" customFormat="false" ht="15.75" hidden="false" customHeight="false" outlineLevel="0" collapsed="false">
      <c r="A4" s="112" t="n">
        <v>2</v>
      </c>
      <c r="B4" s="77" t="s">
        <v>150</v>
      </c>
      <c r="C4" s="77" t="s">
        <v>33</v>
      </c>
      <c r="D4" s="22" t="n">
        <f aca="false">SUM(LARGE(F4:AI4,1)+(LARGE(F4:AI4,2))+(LARGE(F4:AI4,3))+(LARGE(F4:AI4,4))+(LARGE(F4:AI4,5))+(LARGE(F4:AI4,6)+(LARGE(F4:AI4,7))+(LARGE(F4:AI4,8)))+(LARGE(F4:AI4,9))+(LARGE(F4:AI4,10)))</f>
        <v>42.33</v>
      </c>
      <c r="E4" s="100"/>
      <c r="F4" s="30"/>
      <c r="G4" s="31" t="n">
        <v>0</v>
      </c>
      <c r="H4" s="30" t="s">
        <v>26</v>
      </c>
      <c r="I4" s="31" t="n">
        <v>4.33</v>
      </c>
      <c r="J4" s="32" t="s">
        <v>25</v>
      </c>
      <c r="K4" s="31" t="n">
        <v>5</v>
      </c>
      <c r="L4" s="32" t="s">
        <v>24</v>
      </c>
      <c r="M4" s="31" t="n">
        <v>4</v>
      </c>
      <c r="N4" s="32" t="s">
        <v>39</v>
      </c>
      <c r="O4" s="31" t="n">
        <v>3</v>
      </c>
      <c r="P4" s="30" t="s">
        <v>24</v>
      </c>
      <c r="Q4" s="31" t="n">
        <v>4.5</v>
      </c>
      <c r="R4" s="32" t="s">
        <v>29</v>
      </c>
      <c r="S4" s="31" t="n">
        <v>3</v>
      </c>
      <c r="T4" s="32" t="s">
        <v>29</v>
      </c>
      <c r="U4" s="31" t="n">
        <v>3.5</v>
      </c>
      <c r="V4" s="32"/>
      <c r="W4" s="31" t="n">
        <v>0</v>
      </c>
      <c r="X4" s="32" t="s">
        <v>26</v>
      </c>
      <c r="Y4" s="31" t="n">
        <v>4</v>
      </c>
      <c r="Z4" s="32" t="s">
        <v>25</v>
      </c>
      <c r="AA4" s="31" t="n">
        <v>4.5</v>
      </c>
      <c r="AB4" s="32"/>
      <c r="AC4" s="31"/>
      <c r="AD4" s="32" t="s">
        <v>25</v>
      </c>
      <c r="AE4" s="31" t="n">
        <v>5.5</v>
      </c>
      <c r="AF4" s="32" t="s">
        <v>39</v>
      </c>
      <c r="AG4" s="31" t="n">
        <v>4</v>
      </c>
      <c r="AH4" s="35"/>
      <c r="AI4" s="34"/>
    </row>
    <row r="5" customFormat="false" ht="15.75" hidden="false" customHeight="false" outlineLevel="0" collapsed="false">
      <c r="A5" s="85" t="n">
        <v>3</v>
      </c>
      <c r="B5" s="39" t="s">
        <v>151</v>
      </c>
      <c r="C5" s="39" t="s">
        <v>57</v>
      </c>
      <c r="D5" s="22" t="n">
        <f aca="false">SUM(LARGE(F5:AI5,1)+(LARGE(F5:AI5,2))+(LARGE(F5:AI5,3))+(LARGE(F5:AI5,4))+(LARGE(F5:AI5,5))+(LARGE(F5:AI5,6)+(LARGE(F5:AI5,7))+(LARGE(F5:AI5,8)))+(LARGE(F5:AI5,9))+(LARGE(F5:AI5,10)))</f>
        <v>39.5</v>
      </c>
      <c r="E5" s="23"/>
      <c r="F5" s="33" t="s">
        <v>25</v>
      </c>
      <c r="G5" s="34" t="n">
        <v>5.5</v>
      </c>
      <c r="H5" s="35"/>
      <c r="I5" s="34" t="n">
        <v>0</v>
      </c>
      <c r="J5" s="35"/>
      <c r="K5" s="34" t="n">
        <v>0</v>
      </c>
      <c r="L5" s="33"/>
      <c r="M5" s="34" t="n">
        <v>0</v>
      </c>
      <c r="N5" s="33" t="s">
        <v>31</v>
      </c>
      <c r="O5" s="34" t="n">
        <v>4</v>
      </c>
      <c r="P5" s="35" t="s">
        <v>25</v>
      </c>
      <c r="Q5" s="34" t="n">
        <v>5.5</v>
      </c>
      <c r="R5" s="35" t="s">
        <v>26</v>
      </c>
      <c r="S5" s="34" t="n">
        <v>5.5</v>
      </c>
      <c r="T5" s="35" t="s">
        <v>26</v>
      </c>
      <c r="U5" s="34" t="n">
        <v>4</v>
      </c>
      <c r="V5" s="33" t="s">
        <v>25</v>
      </c>
      <c r="W5" s="34" t="n">
        <v>6</v>
      </c>
      <c r="X5" s="33"/>
      <c r="Y5" s="34" t="n">
        <v>0</v>
      </c>
      <c r="Z5" s="33" t="s">
        <v>26</v>
      </c>
      <c r="AA5" s="34" t="n">
        <v>4</v>
      </c>
      <c r="AB5" s="33"/>
      <c r="AC5" s="34"/>
      <c r="AD5" s="35"/>
      <c r="AE5" s="34"/>
      <c r="AF5" s="33" t="s">
        <v>26</v>
      </c>
      <c r="AG5" s="34" t="n">
        <v>5</v>
      </c>
      <c r="AH5" s="35"/>
      <c r="AI5" s="34"/>
    </row>
    <row r="6" customFormat="false" ht="15.75" hidden="false" customHeight="false" outlineLevel="0" collapsed="false">
      <c r="A6" s="85" t="n">
        <v>4</v>
      </c>
      <c r="B6" s="39" t="s">
        <v>152</v>
      </c>
      <c r="C6" s="39" t="s">
        <v>57</v>
      </c>
      <c r="D6" s="22" t="n">
        <f aca="false">SUM(LARGE(F6:AI6,1)+(LARGE(F6:AI6,2))+(LARGE(F6:AI6,3))+(LARGE(F6:AI6,4))+(LARGE(F6:AI6,5))+(LARGE(F6:AI6,6)+(LARGE(F6:AI6,7))+(LARGE(F6:AI6,8)))+(LARGE(F6:AI6,9))+(LARGE(F6:AI6,10)))</f>
        <v>33.25</v>
      </c>
      <c r="E6" s="40"/>
      <c r="F6" s="30" t="s">
        <v>31</v>
      </c>
      <c r="G6" s="31" t="n">
        <v>4</v>
      </c>
      <c r="H6" s="32"/>
      <c r="I6" s="31" t="n">
        <v>0</v>
      </c>
      <c r="J6" s="32" t="s">
        <v>31</v>
      </c>
      <c r="K6" s="31" t="n">
        <v>4.5</v>
      </c>
      <c r="L6" s="32" t="s">
        <v>26</v>
      </c>
      <c r="M6" s="31" t="n">
        <v>5</v>
      </c>
      <c r="N6" s="32" t="s">
        <v>25</v>
      </c>
      <c r="O6" s="31" t="n">
        <v>4.5</v>
      </c>
      <c r="P6" s="32" t="s">
        <v>31</v>
      </c>
      <c r="Q6" s="31" t="n">
        <v>4</v>
      </c>
      <c r="R6" s="32"/>
      <c r="S6" s="31" t="n">
        <v>0</v>
      </c>
      <c r="T6" s="35"/>
      <c r="U6" s="34"/>
      <c r="V6" s="33" t="s">
        <v>31</v>
      </c>
      <c r="W6" s="34" t="n">
        <v>3.75</v>
      </c>
      <c r="X6" s="35"/>
      <c r="Y6" s="34" t="n">
        <v>0</v>
      </c>
      <c r="Z6" s="33"/>
      <c r="AA6" s="34" t="n">
        <v>0</v>
      </c>
      <c r="AB6" s="35" t="s">
        <v>29</v>
      </c>
      <c r="AC6" s="34" t="n">
        <v>4</v>
      </c>
      <c r="AD6" s="35"/>
      <c r="AE6" s="34"/>
      <c r="AF6" s="35" t="s">
        <v>37</v>
      </c>
      <c r="AG6" s="34" t="n">
        <v>3.5</v>
      </c>
      <c r="AH6" s="35"/>
      <c r="AI6" s="34"/>
    </row>
    <row r="7" customFormat="false" ht="15.75" hidden="false" customHeight="false" outlineLevel="0" collapsed="false">
      <c r="A7" s="85" t="n">
        <v>5</v>
      </c>
      <c r="B7" s="39" t="s">
        <v>153</v>
      </c>
      <c r="C7" s="39" t="s">
        <v>28</v>
      </c>
      <c r="D7" s="22" t="n">
        <f aca="false">SUM(LARGE(F7:AI7,1)+(LARGE(F7:AI7,2))+(LARGE(F7:AI7,3))+(LARGE(F7:AI7,4))+(LARGE(F7:AI7,5))+(LARGE(F7:AI7,6)+(LARGE(F7:AI7,7))+(LARGE(F7:AI7,8)))+(LARGE(F7:AI7,9))+(LARGE(F7:AI7,10)))</f>
        <v>31.5</v>
      </c>
      <c r="E7" s="23"/>
      <c r="F7" s="35" t="s">
        <v>39</v>
      </c>
      <c r="G7" s="34" t="n">
        <v>4</v>
      </c>
      <c r="H7" s="35"/>
      <c r="I7" s="34" t="n">
        <v>0</v>
      </c>
      <c r="J7" s="35" t="s">
        <v>24</v>
      </c>
      <c r="K7" s="34" t="n">
        <v>4.5</v>
      </c>
      <c r="L7" s="35"/>
      <c r="M7" s="34" t="n">
        <v>0</v>
      </c>
      <c r="N7" s="35"/>
      <c r="O7" s="34" t="n">
        <v>0</v>
      </c>
      <c r="P7" s="35"/>
      <c r="Q7" s="34" t="n">
        <v>0</v>
      </c>
      <c r="R7" s="35" t="s">
        <v>39</v>
      </c>
      <c r="S7" s="34" t="n">
        <v>3</v>
      </c>
      <c r="T7" s="35" t="s">
        <v>37</v>
      </c>
      <c r="U7" s="34" t="n">
        <v>2.5</v>
      </c>
      <c r="V7" s="33" t="s">
        <v>44</v>
      </c>
      <c r="W7" s="34" t="n">
        <v>3</v>
      </c>
      <c r="X7" s="35"/>
      <c r="Y7" s="34" t="n">
        <v>0</v>
      </c>
      <c r="Z7" s="35" t="s">
        <v>29</v>
      </c>
      <c r="AA7" s="34" t="n">
        <v>3.5</v>
      </c>
      <c r="AB7" s="35" t="s">
        <v>42</v>
      </c>
      <c r="AC7" s="34" t="n">
        <v>3.5</v>
      </c>
      <c r="AD7" s="35" t="s">
        <v>24</v>
      </c>
      <c r="AE7" s="34" t="n">
        <v>3.5</v>
      </c>
      <c r="AF7" s="35" t="s">
        <v>29</v>
      </c>
      <c r="AG7" s="34" t="n">
        <v>4</v>
      </c>
      <c r="AH7" s="32"/>
      <c r="AI7" s="31"/>
    </row>
    <row r="8" customFormat="false" ht="15.75" hidden="false" customHeight="false" outlineLevel="0" collapsed="false">
      <c r="A8" s="85" t="n">
        <v>6</v>
      </c>
      <c r="B8" s="39" t="s">
        <v>154</v>
      </c>
      <c r="C8" s="39" t="s">
        <v>57</v>
      </c>
      <c r="D8" s="22" t="n">
        <f aca="false">SUM(LARGE(F8:AI8,1)+(LARGE(F8:AI8,2))+(LARGE(F8:AI8,3))+(LARGE(F8:AI8,4))+(LARGE(F8:AI8,5))+(LARGE(F8:AI8,6)+(LARGE(F8:AI8,7))+(LARGE(F8:AI8,8)))+(LARGE(F8:AI8,9))+(LARGE(F8:AI8,10)))</f>
        <v>26.75</v>
      </c>
      <c r="E8" s="40"/>
      <c r="F8" s="35" t="s">
        <v>29</v>
      </c>
      <c r="G8" s="34" t="n">
        <v>4</v>
      </c>
      <c r="H8" s="35"/>
      <c r="I8" s="34" t="n">
        <v>0</v>
      </c>
      <c r="J8" s="35"/>
      <c r="K8" s="34" t="n">
        <v>0</v>
      </c>
      <c r="L8" s="35"/>
      <c r="M8" s="34" t="n">
        <v>0</v>
      </c>
      <c r="N8" s="35" t="s">
        <v>29</v>
      </c>
      <c r="O8" s="34" t="n">
        <v>4</v>
      </c>
      <c r="P8" s="35" t="s">
        <v>26</v>
      </c>
      <c r="Q8" s="34" t="n">
        <v>5.5</v>
      </c>
      <c r="R8" s="35" t="s">
        <v>25</v>
      </c>
      <c r="S8" s="34" t="n">
        <v>5.5</v>
      </c>
      <c r="T8" s="35" t="s">
        <v>25</v>
      </c>
      <c r="U8" s="34" t="n">
        <v>4</v>
      </c>
      <c r="V8" s="33" t="s">
        <v>29</v>
      </c>
      <c r="W8" s="34" t="n">
        <v>3.75</v>
      </c>
      <c r="X8" s="35"/>
      <c r="Y8" s="34" t="n">
        <v>0</v>
      </c>
      <c r="Z8" s="33"/>
      <c r="AA8" s="34" t="n">
        <v>0</v>
      </c>
      <c r="AB8" s="35"/>
      <c r="AC8" s="34"/>
      <c r="AD8" s="35"/>
      <c r="AE8" s="34"/>
      <c r="AF8" s="33"/>
      <c r="AG8" s="34"/>
      <c r="AH8" s="35"/>
      <c r="AI8" s="34"/>
    </row>
    <row r="9" customFormat="false" ht="15.75" hidden="false" customHeight="false" outlineLevel="0" collapsed="false">
      <c r="A9" s="85" t="n">
        <v>7</v>
      </c>
      <c r="B9" s="39" t="s">
        <v>155</v>
      </c>
      <c r="C9" s="39" t="s">
        <v>28</v>
      </c>
      <c r="D9" s="22" t="n">
        <f aca="false">SUM(LARGE(F9:AI9,1)+(LARGE(F9:AI9,2))+(LARGE(F9:AI9,3))+(LARGE(F9:AI9,4))+(LARGE(F9:AI9,5))+(LARGE(F9:AI9,6)+(LARGE(F9:AI9,7))+(LARGE(F9:AI9,8)))+(LARGE(F9:AI9,9))+(LARGE(F9:AI9,10)))</f>
        <v>26.375</v>
      </c>
      <c r="E9" s="40"/>
      <c r="F9" s="35" t="s">
        <v>42</v>
      </c>
      <c r="G9" s="34" t="n">
        <v>3</v>
      </c>
      <c r="H9" s="35"/>
      <c r="I9" s="34" t="n">
        <v>0</v>
      </c>
      <c r="J9" s="35"/>
      <c r="K9" s="34" t="n">
        <v>0</v>
      </c>
      <c r="L9" s="35"/>
      <c r="M9" s="34" t="n">
        <v>0</v>
      </c>
      <c r="N9" s="35"/>
      <c r="O9" s="34" t="n">
        <v>0</v>
      </c>
      <c r="P9" s="35" t="s">
        <v>43</v>
      </c>
      <c r="Q9" s="34" t="n">
        <v>2.5</v>
      </c>
      <c r="R9" s="35"/>
      <c r="S9" s="34" t="n">
        <v>0</v>
      </c>
      <c r="T9" s="35" t="s">
        <v>39</v>
      </c>
      <c r="U9" s="34" t="n">
        <v>3</v>
      </c>
      <c r="V9" s="33" t="s">
        <v>39</v>
      </c>
      <c r="W9" s="34" t="n">
        <v>3.375</v>
      </c>
      <c r="X9" s="35" t="s">
        <v>25</v>
      </c>
      <c r="Y9" s="34" t="n">
        <v>5</v>
      </c>
      <c r="Z9" s="35"/>
      <c r="AA9" s="34" t="n">
        <v>0</v>
      </c>
      <c r="AB9" s="35" t="s">
        <v>25</v>
      </c>
      <c r="AC9" s="34" t="n">
        <v>5.5</v>
      </c>
      <c r="AD9" s="35"/>
      <c r="AE9" s="34"/>
      <c r="AF9" s="35" t="s">
        <v>44</v>
      </c>
      <c r="AG9" s="34" t="n">
        <v>4</v>
      </c>
      <c r="AH9" s="35"/>
      <c r="AI9" s="34"/>
    </row>
    <row r="10" customFormat="false" ht="15.75" hidden="false" customHeight="false" outlineLevel="0" collapsed="false">
      <c r="A10" s="85" t="n">
        <v>8</v>
      </c>
      <c r="B10" s="39" t="s">
        <v>156</v>
      </c>
      <c r="C10" s="39" t="s">
        <v>33</v>
      </c>
      <c r="D10" s="22" t="n">
        <f aca="false">SUM(LARGE(F10:AI10,1)+(LARGE(F10:AI10,2))+(LARGE(F10:AI10,3))+(LARGE(F10:AI10,4))+(LARGE(F10:AI10,5))+(LARGE(F10:AI10,6)+(LARGE(F10:AI10,7))+(LARGE(F10:AI10,8)))+(LARGE(F10:AI10,9))+(LARGE(F10:AI10,10)))</f>
        <v>25</v>
      </c>
      <c r="E10" s="40"/>
      <c r="F10" s="35"/>
      <c r="G10" s="34" t="n">
        <v>0</v>
      </c>
      <c r="H10" s="35"/>
      <c r="I10" s="34" t="n">
        <v>0</v>
      </c>
      <c r="J10" s="35"/>
      <c r="K10" s="34" t="n">
        <v>0</v>
      </c>
      <c r="L10" s="35" t="s">
        <v>39</v>
      </c>
      <c r="M10" s="34" t="n">
        <v>3</v>
      </c>
      <c r="N10" s="35"/>
      <c r="O10" s="34" t="n">
        <v>0</v>
      </c>
      <c r="P10" s="35" t="s">
        <v>37</v>
      </c>
      <c r="Q10" s="34" t="n">
        <v>2.5</v>
      </c>
      <c r="R10" s="35" t="s">
        <v>37</v>
      </c>
      <c r="S10" s="34" t="n">
        <v>3</v>
      </c>
      <c r="T10" s="35" t="s">
        <v>42</v>
      </c>
      <c r="U10" s="34" t="n">
        <v>2.5</v>
      </c>
      <c r="V10" s="35"/>
      <c r="W10" s="34" t="n">
        <v>0</v>
      </c>
      <c r="X10" s="35" t="s">
        <v>24</v>
      </c>
      <c r="Y10" s="34" t="n">
        <v>3.5</v>
      </c>
      <c r="Z10" s="33" t="s">
        <v>31</v>
      </c>
      <c r="AA10" s="34" t="n">
        <v>3.5</v>
      </c>
      <c r="AB10" s="35" t="s">
        <v>31</v>
      </c>
      <c r="AC10" s="34" t="n">
        <v>4</v>
      </c>
      <c r="AD10" s="35"/>
      <c r="AE10" s="34"/>
      <c r="AF10" s="35" t="s">
        <v>42</v>
      </c>
      <c r="AG10" s="34" t="n">
        <v>3</v>
      </c>
      <c r="AH10" s="35"/>
      <c r="AI10" s="34"/>
    </row>
    <row r="11" customFormat="false" ht="15.75" hidden="false" customHeight="false" outlineLevel="0" collapsed="false">
      <c r="A11" s="113" t="n">
        <v>9</v>
      </c>
      <c r="B11" s="114" t="s">
        <v>157</v>
      </c>
      <c r="C11" s="114" t="s">
        <v>63</v>
      </c>
      <c r="D11" s="22" t="n">
        <v>22</v>
      </c>
      <c r="E11" s="40"/>
      <c r="F11" s="115"/>
      <c r="G11" s="116" t="n">
        <v>0</v>
      </c>
      <c r="H11" s="115"/>
      <c r="I11" s="117" t="n">
        <v>0</v>
      </c>
      <c r="J11" s="115"/>
      <c r="K11" s="117" t="n">
        <v>0</v>
      </c>
      <c r="L11" s="115"/>
      <c r="M11" s="117" t="n">
        <v>0</v>
      </c>
      <c r="N11" s="115"/>
      <c r="O11" s="117" t="n">
        <v>0</v>
      </c>
      <c r="P11" s="115" t="s">
        <v>29</v>
      </c>
      <c r="Q11" s="116" t="n">
        <v>4</v>
      </c>
      <c r="R11" s="115"/>
      <c r="S11" s="117" t="n">
        <v>0</v>
      </c>
      <c r="T11" s="115" t="s">
        <v>24</v>
      </c>
      <c r="U11" s="117" t="n">
        <v>4</v>
      </c>
      <c r="V11" s="118" t="s">
        <v>26</v>
      </c>
      <c r="W11" s="117" t="n">
        <v>4.875</v>
      </c>
      <c r="X11" s="115"/>
      <c r="Y11" s="117" t="n">
        <v>0</v>
      </c>
      <c r="Z11" s="115"/>
      <c r="AA11" s="117" t="n">
        <v>0</v>
      </c>
      <c r="AB11" s="119" t="s">
        <v>26</v>
      </c>
      <c r="AC11" s="120" t="n">
        <v>5</v>
      </c>
      <c r="AD11" s="119"/>
      <c r="AE11" s="120"/>
      <c r="AF11" s="121" t="s">
        <v>31</v>
      </c>
      <c r="AG11" s="122" t="n">
        <v>4</v>
      </c>
      <c r="AH11" s="35"/>
      <c r="AI11" s="34"/>
    </row>
    <row r="12" s="123" customFormat="true" ht="15.75" hidden="false" customHeight="false" outlineLevel="0" collapsed="false">
      <c r="A12" s="85" t="n">
        <v>10</v>
      </c>
      <c r="B12" s="39" t="s">
        <v>158</v>
      </c>
      <c r="C12" s="39" t="s">
        <v>65</v>
      </c>
      <c r="D12" s="22" t="n">
        <f aca="false">SUM(LARGE(F12:AI12,1)+(LARGE(F12:AI12,2))+(LARGE(F12:AI12,3))+(LARGE(F12:AI12,4))+(LARGE(F12:AI12,5))+(LARGE(F12:AI12,6)+(LARGE(F12:AI12,7))+(LARGE(F12:AI12,8)))+(LARGE(F12:AI12,9))+(LARGE(F12:AI12,10)))</f>
        <v>21.33</v>
      </c>
      <c r="E12" s="40"/>
      <c r="F12" s="33"/>
      <c r="G12" s="34" t="n">
        <v>0</v>
      </c>
      <c r="H12" s="35" t="s">
        <v>24</v>
      </c>
      <c r="I12" s="34" t="n">
        <v>4.33</v>
      </c>
      <c r="J12" s="35"/>
      <c r="K12" s="34" t="n">
        <v>0</v>
      </c>
      <c r="L12" s="35" t="s">
        <v>29</v>
      </c>
      <c r="M12" s="34" t="n">
        <v>3.5</v>
      </c>
      <c r="N12" s="35"/>
      <c r="O12" s="34" t="n">
        <v>0</v>
      </c>
      <c r="P12" s="35" t="s">
        <v>44</v>
      </c>
      <c r="Q12" s="34" t="n">
        <v>3</v>
      </c>
      <c r="R12" s="35" t="s">
        <v>31</v>
      </c>
      <c r="S12" s="34" t="n">
        <v>3.5</v>
      </c>
      <c r="T12" s="35" t="s">
        <v>31</v>
      </c>
      <c r="U12" s="34" t="n">
        <v>3.5</v>
      </c>
      <c r="V12" s="35"/>
      <c r="W12" s="34" t="n">
        <v>0</v>
      </c>
      <c r="X12" s="35"/>
      <c r="Y12" s="34" t="n">
        <v>0</v>
      </c>
      <c r="Z12" s="35"/>
      <c r="AA12" s="34" t="n">
        <v>0</v>
      </c>
      <c r="AB12" s="35" t="s">
        <v>44</v>
      </c>
      <c r="AC12" s="34" t="n">
        <v>3.5</v>
      </c>
      <c r="AD12" s="35"/>
      <c r="AE12" s="34"/>
      <c r="AF12" s="35"/>
      <c r="AG12" s="34"/>
      <c r="AH12" s="35"/>
      <c r="AI12" s="34"/>
    </row>
    <row r="13" customFormat="false" ht="15.75" hidden="false" customHeight="false" outlineLevel="0" collapsed="false">
      <c r="A13" s="85" t="n">
        <v>11</v>
      </c>
      <c r="B13" s="39" t="s">
        <v>159</v>
      </c>
      <c r="C13" s="39" t="s">
        <v>57</v>
      </c>
      <c r="D13" s="22" t="n">
        <f aca="false">SUM(LARGE(F13:AI13,1)+(LARGE(F13:AI13,2))+(LARGE(F13:AI13,3))+(LARGE(F13:AI13,4))+(LARGE(F13:AI13,5))+(LARGE(F13:AI13,6)+(LARGE(F13:AI13,7))+(LARGE(F13:AI13,8)))+(LARGE(F13:AI13,9))+(LARGE(F13:AI13,10)))</f>
        <v>15</v>
      </c>
      <c r="E13" s="23"/>
      <c r="F13" s="33" t="s">
        <v>26</v>
      </c>
      <c r="G13" s="34" t="n">
        <v>5</v>
      </c>
      <c r="H13" s="35"/>
      <c r="I13" s="34" t="n">
        <v>0</v>
      </c>
      <c r="J13" s="35"/>
      <c r="K13" s="34" t="n">
        <v>0</v>
      </c>
      <c r="L13" s="35"/>
      <c r="M13" s="34" t="n">
        <v>0</v>
      </c>
      <c r="N13" s="35" t="s">
        <v>26</v>
      </c>
      <c r="O13" s="34" t="n">
        <v>4</v>
      </c>
      <c r="P13" s="35"/>
      <c r="Q13" s="34" t="n">
        <v>0</v>
      </c>
      <c r="R13" s="35"/>
      <c r="S13" s="34" t="n">
        <v>0</v>
      </c>
      <c r="T13" s="35"/>
      <c r="U13" s="34" t="n">
        <v>0</v>
      </c>
      <c r="V13" s="35"/>
      <c r="W13" s="34" t="n">
        <v>0</v>
      </c>
      <c r="X13" s="33"/>
      <c r="Y13" s="34" t="n">
        <v>0</v>
      </c>
      <c r="Z13" s="33"/>
      <c r="AA13" s="34" t="n">
        <v>0</v>
      </c>
      <c r="AB13" s="33"/>
      <c r="AC13" s="34"/>
      <c r="AD13" s="35"/>
      <c r="AE13" s="34"/>
      <c r="AF13" s="33" t="s">
        <v>25</v>
      </c>
      <c r="AG13" s="34" t="n">
        <v>6</v>
      </c>
      <c r="AH13" s="35"/>
      <c r="AI13" s="34"/>
    </row>
    <row r="14" customFormat="false" ht="15.75" hidden="false" customHeight="false" outlineLevel="0" collapsed="false">
      <c r="A14" s="85" t="n">
        <v>12</v>
      </c>
      <c r="B14" s="39" t="s">
        <v>160</v>
      </c>
      <c r="C14" s="39" t="s">
        <v>33</v>
      </c>
      <c r="D14" s="22" t="n">
        <f aca="false">SUM(LARGE(F14:AI14,1)+(LARGE(F14:AI14,2))+(LARGE(F14:AI14,3))+(LARGE(F14:AI14,4))+(LARGE(F14:AI14,5))+(LARGE(F14:AI14,6)+(LARGE(F14:AI14,7))+(LARGE(F14:AI14,8)))+(LARGE(F14:AI14,9))+(LARGE(F14:AI14,10)))</f>
        <v>13.5</v>
      </c>
      <c r="E14" s="40"/>
      <c r="F14" s="35"/>
      <c r="G14" s="34" t="n">
        <v>0</v>
      </c>
      <c r="H14" s="35"/>
      <c r="I14" s="34" t="n">
        <v>0</v>
      </c>
      <c r="J14" s="35"/>
      <c r="K14" s="34" t="n">
        <v>0</v>
      </c>
      <c r="L14" s="35" t="s">
        <v>44</v>
      </c>
      <c r="M14" s="34" t="n">
        <v>3</v>
      </c>
      <c r="N14" s="35"/>
      <c r="O14" s="34" t="n">
        <v>0</v>
      </c>
      <c r="P14" s="35"/>
      <c r="Q14" s="34" t="n">
        <v>5</v>
      </c>
      <c r="R14" s="35" t="s">
        <v>42</v>
      </c>
      <c r="S14" s="34" t="n">
        <v>3</v>
      </c>
      <c r="T14" s="35"/>
      <c r="U14" s="34" t="n">
        <v>0</v>
      </c>
      <c r="V14" s="35"/>
      <c r="W14" s="34" t="n">
        <v>0</v>
      </c>
      <c r="X14" s="33" t="s">
        <v>39</v>
      </c>
      <c r="Y14" s="34" t="n">
        <v>2.5</v>
      </c>
      <c r="Z14" s="35"/>
      <c r="AA14" s="34" t="n">
        <v>0</v>
      </c>
      <c r="AB14" s="35"/>
      <c r="AC14" s="34"/>
      <c r="AD14" s="35"/>
      <c r="AE14" s="34"/>
      <c r="AF14" s="35"/>
      <c r="AG14" s="34"/>
      <c r="AH14" s="35"/>
      <c r="AI14" s="34"/>
    </row>
    <row r="15" customFormat="false" ht="15.75" hidden="false" customHeight="false" outlineLevel="0" collapsed="false">
      <c r="A15" s="85" t="n">
        <v>13</v>
      </c>
      <c r="B15" s="39" t="s">
        <v>161</v>
      </c>
      <c r="C15" s="39" t="s">
        <v>23</v>
      </c>
      <c r="D15" s="22" t="n">
        <f aca="false">SUM(LARGE(F15:AI15,1)+(LARGE(F15:AI15,2))+(LARGE(F15:AI15,3))+(LARGE(F15:AI15,4))+(LARGE(F15:AI15,5))+(LARGE(F15:AI15,6)+(LARGE(F15:AI15,7))+(LARGE(F15:AI15,8)))+(LARGE(F15:AI15,9))+(LARGE(F15:AI15,10)))</f>
        <v>13.125</v>
      </c>
      <c r="E15" s="23"/>
      <c r="F15" s="33" t="s">
        <v>37</v>
      </c>
      <c r="G15" s="34" t="n">
        <v>3</v>
      </c>
      <c r="H15" s="35"/>
      <c r="I15" s="34" t="n">
        <v>0</v>
      </c>
      <c r="J15" s="35"/>
      <c r="K15" s="34" t="n">
        <v>0</v>
      </c>
      <c r="L15" s="35" t="s">
        <v>31</v>
      </c>
      <c r="M15" s="34" t="n">
        <v>4</v>
      </c>
      <c r="N15" s="33"/>
      <c r="O15" s="34" t="n">
        <v>0</v>
      </c>
      <c r="P15" s="33"/>
      <c r="Q15" s="34" t="n">
        <v>0</v>
      </c>
      <c r="R15" s="35"/>
      <c r="S15" s="34" t="n">
        <v>0</v>
      </c>
      <c r="T15" s="35"/>
      <c r="U15" s="34" t="n">
        <v>0</v>
      </c>
      <c r="V15" s="33" t="s">
        <v>37</v>
      </c>
      <c r="W15" s="34" t="n">
        <v>2.625</v>
      </c>
      <c r="X15" s="35"/>
      <c r="Y15" s="34" t="n">
        <v>0</v>
      </c>
      <c r="Z15" s="35"/>
      <c r="AA15" s="34" t="n">
        <v>0</v>
      </c>
      <c r="AB15" s="35" t="s">
        <v>37</v>
      </c>
      <c r="AC15" s="34" t="n">
        <v>3.5</v>
      </c>
      <c r="AD15" s="35"/>
      <c r="AE15" s="34"/>
      <c r="AF15" s="35"/>
      <c r="AG15" s="34"/>
      <c r="AH15" s="35"/>
      <c r="AI15" s="34"/>
    </row>
    <row r="16" customFormat="false" ht="15.75" hidden="false" customHeight="false" outlineLevel="0" collapsed="false">
      <c r="A16" s="85" t="n">
        <v>14</v>
      </c>
      <c r="B16" s="39" t="s">
        <v>162</v>
      </c>
      <c r="C16" s="39" t="s">
        <v>23</v>
      </c>
      <c r="D16" s="22" t="n">
        <f aca="false">SUM(LARGE(F16:AI16,1)+(LARGE(F16:AI16,2))+(LARGE(F16:AI16,3))+(LARGE(F16:AI16,4))+(LARGE(F16:AI16,5))+(LARGE(F16:AI16,6)+(LARGE(F16:AI16,7))+(LARGE(F16:AI16,8)))+(LARGE(F16:AI16,9))+(LARGE(F16:AI16,10)))</f>
        <v>11.66</v>
      </c>
      <c r="E16" s="40"/>
      <c r="F16" s="33" t="s">
        <v>24</v>
      </c>
      <c r="G16" s="34" t="n">
        <v>4.5</v>
      </c>
      <c r="H16" s="33" t="s">
        <v>29</v>
      </c>
      <c r="I16" s="34" t="n">
        <v>3.66</v>
      </c>
      <c r="J16" s="35" t="s">
        <v>29</v>
      </c>
      <c r="K16" s="34" t="n">
        <v>3.5</v>
      </c>
      <c r="L16" s="35"/>
      <c r="M16" s="34" t="n">
        <v>0</v>
      </c>
      <c r="N16" s="33"/>
      <c r="O16" s="34" t="n">
        <v>0</v>
      </c>
      <c r="P16" s="33"/>
      <c r="Q16" s="34" t="n">
        <v>0</v>
      </c>
      <c r="R16" s="35"/>
      <c r="S16" s="34" t="n">
        <v>0</v>
      </c>
      <c r="T16" s="35"/>
      <c r="U16" s="34" t="n">
        <v>0</v>
      </c>
      <c r="V16" s="35"/>
      <c r="W16" s="34" t="n">
        <v>0</v>
      </c>
      <c r="X16" s="35"/>
      <c r="Y16" s="34" t="n">
        <v>0</v>
      </c>
      <c r="Z16" s="33"/>
      <c r="AA16" s="34" t="n">
        <v>0</v>
      </c>
      <c r="AB16" s="33"/>
      <c r="AC16" s="34"/>
      <c r="AD16" s="33"/>
      <c r="AE16" s="34"/>
      <c r="AF16" s="33"/>
      <c r="AG16" s="34"/>
      <c r="AH16" s="35"/>
      <c r="AI16" s="34"/>
    </row>
    <row r="17" customFormat="false" ht="15.75" hidden="false" customHeight="false" outlineLevel="0" collapsed="false">
      <c r="A17" s="85" t="n">
        <v>15</v>
      </c>
      <c r="B17" s="39" t="s">
        <v>163</v>
      </c>
      <c r="C17" s="39" t="s">
        <v>33</v>
      </c>
      <c r="D17" s="22" t="n">
        <f aca="false">SUM(LARGE(F17:AI17,1)+(LARGE(F17:AI17,2))+(LARGE(F17:AI17,3))+(LARGE(F17:AI17,4))+(LARGE(F17:AI17,5))+(LARGE(F17:AI17,6)+(LARGE(F17:AI17,7))+(LARGE(F17:AI17,8)))+(LARGE(F17:AI17,9))+(LARGE(F17:AI17,10)))</f>
        <v>6.83</v>
      </c>
      <c r="E17" s="23"/>
      <c r="F17" s="33"/>
      <c r="G17" s="34" t="n">
        <v>0</v>
      </c>
      <c r="H17" s="33" t="s">
        <v>31</v>
      </c>
      <c r="I17" s="34" t="n">
        <v>4.33</v>
      </c>
      <c r="J17" s="35"/>
      <c r="K17" s="34" t="n">
        <v>0</v>
      </c>
      <c r="L17" s="33" t="s">
        <v>42</v>
      </c>
      <c r="M17" s="34" t="n">
        <v>2.5</v>
      </c>
      <c r="N17" s="33"/>
      <c r="O17" s="34" t="n">
        <v>0</v>
      </c>
      <c r="P17" s="35"/>
      <c r="Q17" s="34" t="n">
        <v>0</v>
      </c>
      <c r="R17" s="35"/>
      <c r="S17" s="34" t="n">
        <v>0</v>
      </c>
      <c r="T17" s="35"/>
      <c r="U17" s="34" t="n">
        <v>0</v>
      </c>
      <c r="V17" s="33"/>
      <c r="W17" s="34" t="n">
        <v>0</v>
      </c>
      <c r="X17" s="33"/>
      <c r="Y17" s="34" t="n">
        <v>0</v>
      </c>
      <c r="Z17" s="35"/>
      <c r="AA17" s="34" t="n">
        <v>0</v>
      </c>
      <c r="AB17" s="33"/>
      <c r="AC17" s="34"/>
      <c r="AD17" s="35"/>
      <c r="AE17" s="34"/>
      <c r="AF17" s="35"/>
      <c r="AG17" s="34"/>
      <c r="AH17" s="35"/>
      <c r="AI17" s="34"/>
    </row>
    <row r="18" customFormat="false" ht="15.75" hidden="false" customHeight="false" outlineLevel="0" collapsed="false">
      <c r="A18" s="85" t="n">
        <v>16</v>
      </c>
      <c r="B18" s="39" t="s">
        <v>164</v>
      </c>
      <c r="C18" s="39" t="s">
        <v>65</v>
      </c>
      <c r="D18" s="22" t="n">
        <f aca="false">SUM(LARGE(F18:AI18,1)+(LARGE(F18:AI18,2))+(LARGE(F18:AI18,3))+(LARGE(F18:AI18,4))+(LARGE(F18:AI18,5))+(LARGE(F18:AI18,6)+(LARGE(F18:AI18,7))+(LARGE(F18:AI18,8)))+(LARGE(F18:AI18,9))+(LARGE(F18:AI18,10)))</f>
        <v>5.5</v>
      </c>
      <c r="E18" s="40"/>
      <c r="F18" s="35"/>
      <c r="G18" s="34" t="n">
        <v>0</v>
      </c>
      <c r="H18" s="35"/>
      <c r="I18" s="34" t="n">
        <v>0</v>
      </c>
      <c r="J18" s="35"/>
      <c r="K18" s="34" t="n">
        <v>0</v>
      </c>
      <c r="L18" s="35"/>
      <c r="M18" s="34" t="n">
        <v>0</v>
      </c>
      <c r="N18" s="35"/>
      <c r="O18" s="34" t="n">
        <v>0</v>
      </c>
      <c r="P18" s="35" t="s">
        <v>42</v>
      </c>
      <c r="Q18" s="34" t="n">
        <v>2.5</v>
      </c>
      <c r="R18" s="35" t="s">
        <v>44</v>
      </c>
      <c r="S18" s="34" t="n">
        <v>3</v>
      </c>
      <c r="T18" s="35"/>
      <c r="U18" s="34" t="n">
        <v>0</v>
      </c>
      <c r="V18" s="35"/>
      <c r="W18" s="34" t="n">
        <v>0</v>
      </c>
      <c r="X18" s="35"/>
      <c r="Y18" s="34" t="n">
        <v>0</v>
      </c>
      <c r="Z18" s="35"/>
      <c r="AA18" s="34" t="n">
        <v>0</v>
      </c>
      <c r="AB18" s="33"/>
      <c r="AC18" s="34"/>
      <c r="AD18" s="35"/>
      <c r="AE18" s="34"/>
      <c r="AF18" s="35"/>
      <c r="AG18" s="34"/>
      <c r="AH18" s="35"/>
      <c r="AI18" s="34"/>
    </row>
    <row r="19" customFormat="false" ht="15.75" hidden="false" customHeight="false" outlineLevel="0" collapsed="false">
      <c r="A19" s="85" t="n">
        <v>17</v>
      </c>
      <c r="B19" s="39" t="s">
        <v>165</v>
      </c>
      <c r="C19" s="39" t="s">
        <v>33</v>
      </c>
      <c r="D19" s="22" t="n">
        <f aca="false">SUM(LARGE(F19:AI19,1)+(LARGE(F19:AI19,2))+(LARGE(F19:AI19,3))+(LARGE(F19:AI19,4))+(LARGE(F19:AI19,5))+(LARGE(F19:AI19,6)+(LARGE(F19:AI19,7))+(LARGE(F19:AI19,8)))+(LARGE(F19:AI19,9))+(LARGE(F19:AI19,10)))</f>
        <v>5</v>
      </c>
      <c r="E19" s="40"/>
      <c r="F19" s="35"/>
      <c r="G19" s="34" t="n">
        <v>0</v>
      </c>
      <c r="H19" s="35"/>
      <c r="I19" s="34" t="n">
        <v>0</v>
      </c>
      <c r="J19" s="35"/>
      <c r="K19" s="34" t="n">
        <v>0</v>
      </c>
      <c r="L19" s="35"/>
      <c r="M19" s="34" t="n">
        <v>0</v>
      </c>
      <c r="N19" s="35"/>
      <c r="O19" s="34" t="n">
        <v>0</v>
      </c>
      <c r="P19" s="35"/>
      <c r="Q19" s="34" t="n">
        <v>0</v>
      </c>
      <c r="R19" s="35"/>
      <c r="S19" s="34" t="n">
        <v>0</v>
      </c>
      <c r="T19" s="35"/>
      <c r="U19" s="34" t="n">
        <v>0</v>
      </c>
      <c r="V19" s="35"/>
      <c r="W19" s="34" t="n">
        <v>0</v>
      </c>
      <c r="X19" s="35" t="s">
        <v>29</v>
      </c>
      <c r="Y19" s="34" t="n">
        <v>3</v>
      </c>
      <c r="Z19" s="35"/>
      <c r="AA19" s="34" t="n">
        <v>0</v>
      </c>
      <c r="AB19" s="35"/>
      <c r="AC19" s="34"/>
      <c r="AD19" s="35" t="s">
        <v>31</v>
      </c>
      <c r="AE19" s="34" t="n">
        <v>2</v>
      </c>
      <c r="AF19" s="35"/>
      <c r="AG19" s="34"/>
      <c r="AH19" s="36"/>
      <c r="AI19" s="37"/>
    </row>
    <row r="20" customFormat="false" ht="15.75" hidden="false" customHeight="false" outlineLevel="0" collapsed="false">
      <c r="A20" s="85" t="n">
        <v>18</v>
      </c>
      <c r="B20" s="39" t="s">
        <v>166</v>
      </c>
      <c r="C20" s="39" t="s">
        <v>167</v>
      </c>
      <c r="D20" s="22" t="n">
        <f aca="false">SUM(LARGE(F20:AI20,1)+(LARGE(F20:AI20,2))+(LARGE(F20:AI20,3))+(LARGE(F20:AI20,4))+(LARGE(F20:AI20,5))+(LARGE(F20:AI20,6)+(LARGE(F20:AI20,7))+(LARGE(F20:AI20,8)))+(LARGE(F20:AI20,9))+(LARGE(F20:AI20,10)))</f>
        <v>3.33</v>
      </c>
      <c r="E20" s="40"/>
      <c r="F20" s="35"/>
      <c r="G20" s="34" t="n">
        <v>0</v>
      </c>
      <c r="H20" s="35" t="s">
        <v>39</v>
      </c>
      <c r="I20" s="34" t="n">
        <v>3.33</v>
      </c>
      <c r="J20" s="35"/>
      <c r="K20" s="34" t="n">
        <v>0</v>
      </c>
      <c r="L20" s="35"/>
      <c r="M20" s="34" t="n">
        <v>0</v>
      </c>
      <c r="N20" s="35"/>
      <c r="O20" s="34" t="n">
        <v>0</v>
      </c>
      <c r="P20" s="33"/>
      <c r="Q20" s="34" t="n">
        <v>0</v>
      </c>
      <c r="R20" s="35"/>
      <c r="S20" s="34" t="n">
        <v>0</v>
      </c>
      <c r="T20" s="35"/>
      <c r="U20" s="34" t="n">
        <v>0</v>
      </c>
      <c r="V20" s="35"/>
      <c r="W20" s="34" t="n">
        <v>0</v>
      </c>
      <c r="X20" s="35"/>
      <c r="Y20" s="34" t="n">
        <v>0</v>
      </c>
      <c r="Z20" s="35"/>
      <c r="AA20" s="34" t="n">
        <v>0</v>
      </c>
      <c r="AB20" s="35"/>
      <c r="AC20" s="34"/>
      <c r="AD20" s="35"/>
      <c r="AE20" s="34"/>
      <c r="AF20" s="35"/>
      <c r="AG20" s="34"/>
      <c r="AH20" s="35"/>
      <c r="AI20" s="34"/>
    </row>
    <row r="21" customFormat="false" ht="15.75" hidden="false" customHeight="false" outlineLevel="0" collapsed="false">
      <c r="A21" s="85" t="n">
        <v>19</v>
      </c>
      <c r="B21" s="39" t="s">
        <v>168</v>
      </c>
      <c r="C21" s="39" t="s">
        <v>76</v>
      </c>
      <c r="D21" s="22" t="n">
        <f aca="false">SUM(LARGE(F21:AI21,1)+(LARGE(F21:AI21,2))+(LARGE(F21:AI21,3))+(LARGE(F21:AI21,4))+(LARGE(F21:AI21,5))+(LARGE(F21:AI21,6)+(LARGE(F21:AI21,7))+(LARGE(F21:AI21,8)))+(LARGE(F21:AI21,9))+(LARGE(F21:AI21,10)))</f>
        <v>3</v>
      </c>
      <c r="E21" s="40"/>
      <c r="F21" s="35"/>
      <c r="G21" s="34" t="n">
        <v>0</v>
      </c>
      <c r="H21" s="35"/>
      <c r="I21" s="34" t="n">
        <v>0</v>
      </c>
      <c r="J21" s="35"/>
      <c r="K21" s="34" t="n">
        <v>0</v>
      </c>
      <c r="L21" s="35" t="s">
        <v>37</v>
      </c>
      <c r="M21" s="34" t="n">
        <v>3</v>
      </c>
      <c r="N21" s="35"/>
      <c r="O21" s="34" t="n">
        <v>0</v>
      </c>
      <c r="P21" s="35"/>
      <c r="Q21" s="34" t="n">
        <v>0</v>
      </c>
      <c r="R21" s="35"/>
      <c r="S21" s="34" t="n">
        <v>0</v>
      </c>
      <c r="T21" s="35"/>
      <c r="U21" s="34" t="n">
        <v>0</v>
      </c>
      <c r="V21" s="35"/>
      <c r="W21" s="34" t="n">
        <v>0</v>
      </c>
      <c r="X21" s="35"/>
      <c r="Y21" s="34" t="n">
        <v>0</v>
      </c>
      <c r="Z21" s="35"/>
      <c r="AA21" s="34" t="n">
        <v>0</v>
      </c>
      <c r="AB21" s="33"/>
      <c r="AC21" s="34"/>
      <c r="AD21" s="35"/>
      <c r="AE21" s="34"/>
      <c r="AF21" s="35"/>
      <c r="AG21" s="34"/>
      <c r="AH21" s="84"/>
      <c r="AI21" s="84"/>
    </row>
    <row r="22" customFormat="false" ht="15.75" hidden="false" customHeight="false" outlineLevel="0" collapsed="false">
      <c r="A22" s="85" t="n">
        <v>20</v>
      </c>
      <c r="B22" s="39" t="s">
        <v>169</v>
      </c>
      <c r="C22" s="39" t="s">
        <v>63</v>
      </c>
      <c r="D22" s="22" t="n">
        <f aca="false">SUM(LARGE(F22:AI22,1)+(LARGE(F22:AI22,2))+(LARGE(F22:AI22,3))+(LARGE(F22:AI22,4))+(LARGE(F22:AI22,5))+(LARGE(F22:AI22,6)+(LARGE(F22:AI22,7))+(LARGE(F22:AI22,8)))+(LARGE(F22:AI22,9))+(LARGE(F22:AI22,10)))</f>
        <v>3</v>
      </c>
      <c r="E22" s="40"/>
      <c r="F22" s="35"/>
      <c r="G22" s="34" t="n">
        <v>0</v>
      </c>
      <c r="H22" s="35"/>
      <c r="I22" s="34" t="n">
        <v>0</v>
      </c>
      <c r="J22" s="35"/>
      <c r="K22" s="34" t="n">
        <v>0</v>
      </c>
      <c r="L22" s="35"/>
      <c r="M22" s="34" t="n">
        <v>0</v>
      </c>
      <c r="N22" s="35"/>
      <c r="O22" s="34" t="n">
        <v>0</v>
      </c>
      <c r="P22" s="35"/>
      <c r="Q22" s="34" t="n">
        <v>0</v>
      </c>
      <c r="R22" s="35"/>
      <c r="S22" s="34" t="n">
        <v>0</v>
      </c>
      <c r="T22" s="35"/>
      <c r="U22" s="34" t="n">
        <v>0</v>
      </c>
      <c r="V22" s="35"/>
      <c r="W22" s="34" t="n">
        <v>0</v>
      </c>
      <c r="X22" s="35" t="s">
        <v>31</v>
      </c>
      <c r="Y22" s="34" t="n">
        <v>3</v>
      </c>
      <c r="Z22" s="35"/>
      <c r="AA22" s="34" t="n">
        <v>0</v>
      </c>
      <c r="AB22" s="35"/>
      <c r="AC22" s="34"/>
      <c r="AD22" s="35"/>
      <c r="AE22" s="34"/>
      <c r="AF22" s="35"/>
      <c r="AG22" s="34"/>
      <c r="AH22" s="35"/>
      <c r="AI22" s="37"/>
    </row>
    <row r="23" customFormat="false" ht="15.75" hidden="false" customHeight="false" outlineLevel="0" collapsed="false">
      <c r="A23" s="85" t="n">
        <v>21</v>
      </c>
      <c r="B23" s="39"/>
      <c r="C23" s="39"/>
      <c r="D23" s="124"/>
      <c r="E23" s="40"/>
      <c r="F23" s="35"/>
      <c r="G23" s="34"/>
      <c r="H23" s="35"/>
      <c r="I23" s="34"/>
      <c r="J23" s="35"/>
      <c r="K23" s="34"/>
      <c r="L23" s="35"/>
      <c r="M23" s="34"/>
      <c r="N23" s="35"/>
      <c r="O23" s="34"/>
      <c r="P23" s="35"/>
      <c r="Q23" s="34"/>
      <c r="R23" s="35"/>
      <c r="S23" s="34"/>
      <c r="T23" s="35"/>
      <c r="U23" s="34"/>
      <c r="V23" s="35"/>
      <c r="W23" s="34"/>
      <c r="X23" s="35"/>
      <c r="Y23" s="34"/>
      <c r="Z23" s="35"/>
      <c r="AA23" s="34"/>
      <c r="AB23" s="35"/>
      <c r="AC23" s="34"/>
      <c r="AD23" s="35"/>
      <c r="AE23" s="34"/>
      <c r="AF23" s="33"/>
      <c r="AG23" s="34"/>
      <c r="AH23" s="36"/>
      <c r="AI23" s="37"/>
    </row>
    <row r="24" customFormat="false" ht="15.75" hidden="false" customHeight="false" outlineLevel="0" collapsed="false">
      <c r="A24" s="85" t="n">
        <v>22</v>
      </c>
      <c r="B24" s="39"/>
      <c r="C24" s="39"/>
      <c r="D24" s="125"/>
      <c r="E24" s="40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  <c r="Q24" s="34"/>
      <c r="R24" s="35"/>
      <c r="S24" s="34"/>
      <c r="T24" s="35"/>
      <c r="U24" s="34"/>
      <c r="V24" s="35"/>
      <c r="W24" s="34"/>
      <c r="X24" s="35"/>
      <c r="Y24" s="34"/>
      <c r="Z24" s="35"/>
      <c r="AA24" s="34"/>
      <c r="AB24" s="35"/>
      <c r="AC24" s="34"/>
      <c r="AD24" s="35"/>
      <c r="AE24" s="34"/>
      <c r="AF24" s="35"/>
      <c r="AG24" s="34"/>
      <c r="AH24" s="35"/>
      <c r="AI24" s="34"/>
    </row>
    <row r="25" customFormat="false" ht="15.75" hidden="false" customHeight="false" outlineLevel="0" collapsed="false">
      <c r="A25" s="85" t="n">
        <v>23</v>
      </c>
      <c r="B25" s="39"/>
      <c r="C25" s="39"/>
      <c r="D25" s="126"/>
      <c r="E25" s="40"/>
      <c r="F25" s="35"/>
      <c r="G25" s="34"/>
      <c r="H25" s="35"/>
      <c r="I25" s="34"/>
      <c r="J25" s="35"/>
      <c r="K25" s="34"/>
      <c r="L25" s="35"/>
      <c r="M25" s="34"/>
      <c r="N25" s="35"/>
      <c r="O25" s="34"/>
      <c r="P25" s="35"/>
      <c r="Q25" s="34"/>
      <c r="R25" s="35"/>
      <c r="S25" s="34"/>
      <c r="T25" s="35"/>
      <c r="U25" s="34"/>
      <c r="V25" s="35"/>
      <c r="W25" s="34"/>
      <c r="X25" s="35"/>
      <c r="Y25" s="34"/>
      <c r="Z25" s="35"/>
      <c r="AA25" s="34"/>
      <c r="AB25" s="35"/>
      <c r="AC25" s="34"/>
      <c r="AD25" s="35"/>
      <c r="AE25" s="34"/>
      <c r="AF25" s="35"/>
      <c r="AG25" s="34"/>
      <c r="AH25" s="36"/>
      <c r="AI25" s="37"/>
    </row>
    <row r="26" customFormat="false" ht="15.75" hidden="false" customHeight="false" outlineLevel="0" collapsed="false">
      <c r="A26" s="85" t="n">
        <v>24</v>
      </c>
      <c r="B26" s="39"/>
      <c r="C26" s="127"/>
      <c r="D26" s="128"/>
      <c r="E26" s="40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4"/>
      <c r="R26" s="35"/>
      <c r="S26" s="34"/>
      <c r="T26" s="35"/>
      <c r="U26" s="34"/>
      <c r="V26" s="35"/>
      <c r="W26" s="34"/>
      <c r="X26" s="35"/>
      <c r="Y26" s="34"/>
      <c r="Z26" s="35"/>
      <c r="AA26" s="34"/>
      <c r="AB26" s="35"/>
      <c r="AC26" s="34"/>
      <c r="AD26" s="35"/>
      <c r="AE26" s="34"/>
      <c r="AF26" s="35"/>
      <c r="AG26" s="34"/>
      <c r="AH26" s="35"/>
      <c r="AI26" s="34"/>
    </row>
    <row r="27" customFormat="false" ht="15.75" hidden="false" customHeight="false" outlineLevel="0" collapsed="false">
      <c r="A27" s="85" t="n">
        <v>25</v>
      </c>
      <c r="B27" s="39"/>
      <c r="C27" s="127"/>
      <c r="D27" s="128"/>
      <c r="E27" s="40"/>
      <c r="F27" s="35"/>
      <c r="G27" s="34"/>
      <c r="H27" s="35"/>
      <c r="I27" s="34"/>
      <c r="J27" s="35"/>
      <c r="K27" s="34"/>
      <c r="L27" s="35"/>
      <c r="M27" s="34"/>
      <c r="N27" s="35"/>
      <c r="O27" s="34"/>
      <c r="P27" s="35"/>
      <c r="Q27" s="34"/>
      <c r="R27" s="35"/>
      <c r="S27" s="34"/>
      <c r="T27" s="35"/>
      <c r="U27" s="34"/>
      <c r="V27" s="35"/>
      <c r="W27" s="34"/>
      <c r="X27" s="35"/>
      <c r="Y27" s="34"/>
      <c r="Z27" s="35"/>
      <c r="AA27" s="34"/>
      <c r="AB27" s="35"/>
      <c r="AC27" s="34"/>
      <c r="AD27" s="35"/>
      <c r="AE27" s="34"/>
      <c r="AF27" s="35"/>
      <c r="AG27" s="34"/>
      <c r="AH27" s="36"/>
      <c r="AI27" s="37"/>
    </row>
    <row r="28" customFormat="false" ht="15.75" hidden="false" customHeight="false" outlineLevel="0" collapsed="false">
      <c r="A28" s="85" t="n">
        <v>26</v>
      </c>
      <c r="B28" s="39"/>
      <c r="C28" s="39"/>
      <c r="D28" s="124"/>
      <c r="E28" s="40"/>
      <c r="F28" s="35"/>
      <c r="G28" s="34"/>
      <c r="H28" s="35"/>
      <c r="I28" s="34"/>
      <c r="J28" s="35"/>
      <c r="K28" s="34"/>
      <c r="L28" s="33"/>
      <c r="M28" s="34"/>
      <c r="N28" s="33"/>
      <c r="O28" s="34"/>
      <c r="P28" s="35"/>
      <c r="Q28" s="34"/>
      <c r="R28" s="35"/>
      <c r="S28" s="34"/>
      <c r="T28" s="35"/>
      <c r="U28" s="34"/>
      <c r="V28" s="35"/>
      <c r="W28" s="34"/>
      <c r="X28" s="35"/>
      <c r="Y28" s="34"/>
      <c r="Z28" s="35"/>
      <c r="AA28" s="34"/>
      <c r="AB28" s="35"/>
      <c r="AC28" s="34"/>
      <c r="AD28" s="35"/>
      <c r="AE28" s="34"/>
      <c r="AF28" s="35"/>
      <c r="AG28" s="34"/>
      <c r="AH28" s="36"/>
      <c r="AI28" s="37"/>
    </row>
    <row r="29" customFormat="false" ht="16.5" hidden="false" customHeight="false" outlineLevel="0" collapsed="false">
      <c r="A29" s="129" t="n">
        <v>27</v>
      </c>
      <c r="B29" s="130"/>
      <c r="C29" s="130"/>
      <c r="D29" s="131"/>
      <c r="E29" s="132"/>
      <c r="F29" s="63"/>
      <c r="G29" s="65"/>
      <c r="H29" s="63"/>
      <c r="I29" s="65"/>
      <c r="J29" s="63"/>
      <c r="K29" s="65"/>
      <c r="L29" s="63"/>
      <c r="M29" s="65"/>
      <c r="N29" s="63"/>
      <c r="O29" s="65"/>
      <c r="P29" s="63"/>
      <c r="Q29" s="65"/>
      <c r="R29" s="63"/>
      <c r="S29" s="65"/>
      <c r="T29" s="63"/>
      <c r="U29" s="65"/>
      <c r="V29" s="63"/>
      <c r="W29" s="65"/>
      <c r="X29" s="63"/>
      <c r="Y29" s="65"/>
      <c r="Z29" s="63"/>
      <c r="AA29" s="65"/>
      <c r="AB29" s="63"/>
      <c r="AC29" s="65"/>
      <c r="AD29" s="63"/>
      <c r="AE29" s="65"/>
      <c r="AF29" s="63"/>
      <c r="AG29" s="65"/>
      <c r="AH29" s="36"/>
      <c r="AI29" s="37"/>
    </row>
    <row r="30" customFormat="false" ht="15" hidden="false" customHeight="false" outlineLevel="0" collapsed="false">
      <c r="AH30" s="36"/>
      <c r="AI30" s="37"/>
    </row>
    <row r="31" customFormat="false" ht="15" hidden="false" customHeight="false" outlineLevel="0" collapsed="false">
      <c r="AH31" s="90"/>
      <c r="AI31" s="90"/>
    </row>
  </sheetData>
  <mergeCells count="16">
    <mergeCell ref="A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21.42"/>
    <col collapsed="false" customWidth="true" hidden="false" outlineLevel="0" max="3" min="3" style="0" width="9.28"/>
    <col collapsed="false" customWidth="true" hidden="false" outlineLevel="0" max="4" min="4" style="133" width="4.14"/>
    <col collapsed="false" customWidth="true" hidden="false" outlineLevel="0" max="5" min="5" style="134" width="3.14"/>
    <col collapsed="false" customWidth="true" hidden="false" outlineLevel="0" max="6" min="6" style="1" width="2.56"/>
    <col collapsed="false" customWidth="true" hidden="false" outlineLevel="0" max="9" min="7" style="1" width="2.7"/>
    <col collapsed="false" customWidth="true" hidden="false" outlineLevel="0" max="10" min="10" style="1" width="2.56"/>
    <col collapsed="false" customWidth="true" hidden="false" outlineLevel="0" max="11" min="11" style="1" width="2.7"/>
    <col collapsed="false" customWidth="true" hidden="false" outlineLevel="0" max="12" min="12" style="1" width="2.56"/>
    <col collapsed="false" customWidth="true" hidden="false" outlineLevel="0" max="13" min="13" style="1" width="2.7"/>
    <col collapsed="false" customWidth="true" hidden="false" outlineLevel="0" max="14" min="14" style="1" width="2.56"/>
    <col collapsed="false" customWidth="true" hidden="false" outlineLevel="0" max="19" min="15" style="1" width="2.7"/>
    <col collapsed="false" customWidth="true" hidden="false" outlineLevel="0" max="20" min="20" style="0" width="3.56"/>
    <col collapsed="false" customWidth="false" hidden="true" outlineLevel="0" max="21" min="21" style="0" width="9.14"/>
    <col collapsed="false" customWidth="true" hidden="false" outlineLevel="0" max="22" min="22" style="0" width="3.42"/>
    <col collapsed="false" customWidth="true" hidden="false" outlineLevel="0" max="23" min="23" style="0" width="3.99"/>
    <col collapsed="false" customWidth="true" hidden="true" outlineLevel="0" max="24" min="24" style="0" width="4.14"/>
    <col collapsed="false" customWidth="true" hidden="false" outlineLevel="0" max="25" min="25" style="0" width="3.14"/>
    <col collapsed="false" customWidth="true" hidden="false" outlineLevel="0" max="26" min="26" style="0" width="3.85"/>
    <col collapsed="false" customWidth="true" hidden="false" outlineLevel="0" max="27" min="27" style="0" width="3.56"/>
  </cols>
  <sheetData>
    <row r="1" customFormat="false" ht="79.5" hidden="false" customHeight="true" outlineLevel="0" collapsed="false">
      <c r="A1" s="2" t="s">
        <v>170</v>
      </c>
      <c r="B1" s="2"/>
      <c r="C1" s="2"/>
      <c r="D1" s="2"/>
      <c r="E1" s="135"/>
      <c r="F1" s="4" t="s">
        <v>1</v>
      </c>
      <c r="G1" s="4"/>
      <c r="H1" s="7" t="s">
        <v>4</v>
      </c>
      <c r="I1" s="7"/>
      <c r="J1" s="4" t="s">
        <v>8</v>
      </c>
      <c r="K1" s="4"/>
      <c r="L1" s="4" t="s">
        <v>11</v>
      </c>
      <c r="M1" s="4"/>
      <c r="N1" s="4" t="s">
        <v>171</v>
      </c>
      <c r="O1" s="4"/>
      <c r="P1" s="7"/>
      <c r="Q1" s="7"/>
      <c r="R1" s="7"/>
      <c r="S1" s="7"/>
      <c r="T1" s="136"/>
      <c r="U1" s="68"/>
      <c r="V1" s="137"/>
      <c r="W1" s="136"/>
      <c r="X1" s="68"/>
      <c r="Y1" s="138"/>
      <c r="Z1" s="136"/>
      <c r="AA1" s="68"/>
    </row>
    <row r="2" customFormat="false" ht="15" hidden="false" customHeight="false" outlineLevel="0" collapsed="false">
      <c r="A2" s="94" t="s">
        <v>16</v>
      </c>
      <c r="B2" s="69" t="s">
        <v>17</v>
      </c>
      <c r="C2" s="69" t="s">
        <v>18</v>
      </c>
      <c r="D2" s="139" t="s">
        <v>19</v>
      </c>
      <c r="E2" s="140" t="s">
        <v>20</v>
      </c>
      <c r="F2" s="14" t="s">
        <v>16</v>
      </c>
      <c r="G2" s="15" t="s">
        <v>21</v>
      </c>
      <c r="H2" s="14" t="s">
        <v>16</v>
      </c>
      <c r="I2" s="15" t="s">
        <v>21</v>
      </c>
      <c r="J2" s="14" t="s">
        <v>16</v>
      </c>
      <c r="K2" s="15" t="s">
        <v>21</v>
      </c>
      <c r="L2" s="14" t="s">
        <v>16</v>
      </c>
      <c r="M2" s="15" t="s">
        <v>21</v>
      </c>
      <c r="N2" s="14" t="s">
        <v>16</v>
      </c>
      <c r="O2" s="15" t="s">
        <v>21</v>
      </c>
      <c r="P2" s="141" t="s">
        <v>16</v>
      </c>
      <c r="Q2" s="15" t="s">
        <v>21</v>
      </c>
      <c r="R2" s="141" t="s">
        <v>16</v>
      </c>
      <c r="S2" s="15" t="s">
        <v>21</v>
      </c>
      <c r="T2" s="141" t="s">
        <v>16</v>
      </c>
      <c r="U2" s="15" t="s">
        <v>21</v>
      </c>
      <c r="V2" s="15" t="s">
        <v>21</v>
      </c>
      <c r="W2" s="141" t="s">
        <v>16</v>
      </c>
      <c r="X2" s="15" t="s">
        <v>21</v>
      </c>
      <c r="Y2" s="15" t="s">
        <v>21</v>
      </c>
      <c r="Z2" s="141" t="s">
        <v>16</v>
      </c>
      <c r="AA2" s="15" t="s">
        <v>21</v>
      </c>
    </row>
    <row r="3" customFormat="false" ht="15.75" hidden="false" customHeight="false" outlineLevel="0" collapsed="false">
      <c r="A3" s="19" t="n">
        <v>1</v>
      </c>
      <c r="B3" s="20" t="s">
        <v>172</v>
      </c>
      <c r="C3" s="39" t="s">
        <v>149</v>
      </c>
      <c r="D3" s="142" t="n">
        <v>11.5</v>
      </c>
      <c r="E3" s="143"/>
      <c r="F3" s="35" t="s">
        <v>25</v>
      </c>
      <c r="G3" s="144" t="n">
        <v>4.5</v>
      </c>
      <c r="H3" s="35" t="s">
        <v>26</v>
      </c>
      <c r="I3" s="145" t="n">
        <v>3</v>
      </c>
      <c r="J3" s="35" t="s">
        <v>24</v>
      </c>
      <c r="K3" s="34" t="n">
        <v>4</v>
      </c>
      <c r="L3" s="35"/>
      <c r="M3" s="34"/>
      <c r="N3" s="35"/>
      <c r="O3" s="34"/>
      <c r="P3" s="35"/>
      <c r="Q3" s="34"/>
      <c r="R3" s="33"/>
      <c r="S3" s="34"/>
      <c r="T3" s="33"/>
      <c r="U3" s="34"/>
      <c r="V3" s="34"/>
      <c r="W3" s="33"/>
      <c r="X3" s="34"/>
      <c r="Y3" s="34"/>
      <c r="Z3" s="33"/>
      <c r="AA3" s="146"/>
    </row>
    <row r="4" customFormat="false" ht="15.75" hidden="false" customHeight="false" outlineLevel="0" collapsed="false">
      <c r="A4" s="19" t="n">
        <v>2</v>
      </c>
      <c r="B4" s="20" t="s">
        <v>173</v>
      </c>
      <c r="C4" s="39" t="s">
        <v>33</v>
      </c>
      <c r="D4" s="147" t="n">
        <v>9.5</v>
      </c>
      <c r="E4" s="148"/>
      <c r="F4" s="35"/>
      <c r="G4" s="34"/>
      <c r="H4" s="35" t="s">
        <v>25</v>
      </c>
      <c r="I4" s="34" t="n">
        <v>4</v>
      </c>
      <c r="J4" s="35" t="s">
        <v>25</v>
      </c>
      <c r="K4" s="146" t="n">
        <v>5.5</v>
      </c>
      <c r="L4" s="35"/>
      <c r="M4" s="34"/>
      <c r="N4" s="35"/>
      <c r="O4" s="34"/>
      <c r="P4" s="35"/>
      <c r="Q4" s="34"/>
      <c r="R4" s="35"/>
      <c r="S4" s="34"/>
      <c r="T4" s="35"/>
      <c r="U4" s="34"/>
      <c r="V4" s="34"/>
      <c r="W4" s="35"/>
      <c r="X4" s="34"/>
      <c r="Y4" s="34"/>
      <c r="Z4" s="35"/>
      <c r="AA4" s="34"/>
    </row>
    <row r="5" customFormat="false" ht="15.75" hidden="false" customHeight="false" outlineLevel="0" collapsed="false">
      <c r="A5" s="27" t="n">
        <v>3</v>
      </c>
      <c r="B5" s="28" t="s">
        <v>174</v>
      </c>
      <c r="C5" s="77" t="s">
        <v>149</v>
      </c>
      <c r="D5" s="149" t="n">
        <v>9</v>
      </c>
      <c r="E5" s="150"/>
      <c r="F5" s="32" t="s">
        <v>26</v>
      </c>
      <c r="G5" s="31" t="n">
        <v>4</v>
      </c>
      <c r="H5" s="32" t="s">
        <v>24</v>
      </c>
      <c r="I5" s="151" t="n">
        <v>2</v>
      </c>
      <c r="J5" s="30" t="s">
        <v>31</v>
      </c>
      <c r="K5" s="31" t="n">
        <v>3</v>
      </c>
      <c r="L5" s="32"/>
      <c r="M5" s="31"/>
      <c r="N5" s="32"/>
      <c r="O5" s="151"/>
      <c r="P5" s="32"/>
      <c r="Q5" s="31"/>
      <c r="R5" s="32"/>
      <c r="S5" s="31"/>
      <c r="T5" s="32"/>
      <c r="U5" s="31"/>
      <c r="V5" s="31"/>
      <c r="W5" s="30"/>
      <c r="X5" s="31"/>
      <c r="Y5" s="152"/>
      <c r="Z5" s="30"/>
      <c r="AA5" s="31"/>
    </row>
    <row r="6" customFormat="false" ht="15.75" hidden="false" customHeight="false" outlineLevel="0" collapsed="false">
      <c r="A6" s="27" t="n">
        <v>4</v>
      </c>
      <c r="B6" s="28" t="s">
        <v>175</v>
      </c>
      <c r="C6" s="77" t="s">
        <v>33</v>
      </c>
      <c r="D6" s="149" t="n">
        <v>5.5</v>
      </c>
      <c r="E6" s="150"/>
      <c r="F6" s="32"/>
      <c r="G6" s="31"/>
      <c r="H6" s="32" t="s">
        <v>31</v>
      </c>
      <c r="I6" s="31" t="n">
        <v>1</v>
      </c>
      <c r="J6" s="32" t="s">
        <v>39</v>
      </c>
      <c r="K6" s="31" t="n">
        <v>1.5</v>
      </c>
      <c r="L6" s="32" t="s">
        <v>25</v>
      </c>
      <c r="M6" s="31" t="n">
        <v>3</v>
      </c>
      <c r="N6" s="32"/>
      <c r="O6" s="31"/>
      <c r="P6" s="32"/>
      <c r="Q6" s="31"/>
      <c r="R6" s="32"/>
      <c r="S6" s="31"/>
      <c r="T6" s="32"/>
      <c r="U6" s="31"/>
      <c r="V6" s="31"/>
      <c r="W6" s="32"/>
      <c r="X6" s="31"/>
      <c r="Y6" s="31"/>
      <c r="Z6" s="32"/>
      <c r="AA6" s="31"/>
    </row>
    <row r="7" customFormat="false" ht="15.75" hidden="false" customHeight="false" outlineLevel="0" collapsed="false">
      <c r="A7" s="19" t="n">
        <v>5</v>
      </c>
      <c r="B7" s="20" t="s">
        <v>176</v>
      </c>
      <c r="C7" s="39" t="s">
        <v>149</v>
      </c>
      <c r="D7" s="153" t="n">
        <v>4</v>
      </c>
      <c r="E7" s="154"/>
      <c r="F7" s="35"/>
      <c r="G7" s="145"/>
      <c r="H7" s="35"/>
      <c r="I7" s="34"/>
      <c r="J7" s="33" t="s">
        <v>26</v>
      </c>
      <c r="K7" s="146" t="n">
        <v>4</v>
      </c>
      <c r="L7" s="35"/>
      <c r="M7" s="34"/>
      <c r="N7" s="35"/>
      <c r="O7" s="34"/>
      <c r="P7" s="35"/>
      <c r="Q7" s="34"/>
      <c r="R7" s="35"/>
      <c r="S7" s="34"/>
      <c r="T7" s="35"/>
      <c r="U7" s="34"/>
      <c r="V7" s="34"/>
      <c r="W7" s="35"/>
      <c r="X7" s="34"/>
      <c r="Y7" s="34"/>
      <c r="Z7" s="35"/>
      <c r="AA7" s="34"/>
    </row>
    <row r="8" customFormat="false" ht="15.75" hidden="false" customHeight="false" outlineLevel="0" collapsed="false">
      <c r="A8" s="19" t="n">
        <v>6</v>
      </c>
      <c r="B8" s="20" t="s">
        <v>177</v>
      </c>
      <c r="C8" s="39" t="s">
        <v>178</v>
      </c>
      <c r="D8" s="155" t="n">
        <v>2</v>
      </c>
      <c r="E8" s="156"/>
      <c r="F8" s="33"/>
      <c r="G8" s="34"/>
      <c r="H8" s="35"/>
      <c r="I8" s="34"/>
      <c r="J8" s="35" t="s">
        <v>29</v>
      </c>
      <c r="K8" s="34" t="n">
        <v>2</v>
      </c>
      <c r="L8" s="35"/>
      <c r="M8" s="34"/>
      <c r="N8" s="35"/>
      <c r="O8" s="34"/>
      <c r="P8" s="35"/>
      <c r="Q8" s="34"/>
      <c r="R8" s="35"/>
      <c r="S8" s="34"/>
      <c r="T8" s="35"/>
      <c r="U8" s="34"/>
      <c r="V8" s="34"/>
      <c r="W8" s="35"/>
      <c r="X8" s="34"/>
      <c r="Y8" s="34"/>
      <c r="Z8" s="35"/>
      <c r="AA8" s="34"/>
    </row>
    <row r="9" customFormat="false" ht="15.75" hidden="false" customHeight="false" outlineLevel="0" collapsed="false">
      <c r="A9" s="19" t="n">
        <v>7</v>
      </c>
      <c r="B9" s="20"/>
      <c r="C9" s="39"/>
      <c r="D9" s="157"/>
      <c r="E9" s="150"/>
      <c r="F9" s="35"/>
      <c r="G9" s="14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4"/>
      <c r="W9" s="35"/>
      <c r="X9" s="34"/>
      <c r="Y9" s="34"/>
      <c r="Z9" s="35"/>
      <c r="AA9" s="34"/>
    </row>
    <row r="10" customFormat="false" ht="15.75" hidden="false" customHeight="false" outlineLevel="0" collapsed="false">
      <c r="A10" s="19" t="n">
        <v>8</v>
      </c>
      <c r="B10" s="20"/>
      <c r="C10" s="39"/>
      <c r="D10" s="157"/>
      <c r="E10" s="150"/>
      <c r="F10" s="35"/>
      <c r="G10" s="144"/>
      <c r="H10" s="35"/>
      <c r="I10" s="34"/>
      <c r="J10" s="35"/>
      <c r="K10" s="34"/>
      <c r="L10" s="35"/>
      <c r="M10" s="34"/>
      <c r="N10" s="35"/>
      <c r="O10" s="34"/>
      <c r="P10" s="35"/>
      <c r="Q10" s="34"/>
      <c r="R10" s="35"/>
      <c r="S10" s="34"/>
      <c r="T10" s="35"/>
      <c r="U10" s="34"/>
      <c r="V10" s="34"/>
      <c r="W10" s="35"/>
      <c r="X10" s="34"/>
      <c r="Y10" s="34"/>
      <c r="Z10" s="35"/>
      <c r="AA10" s="34"/>
    </row>
    <row r="11" customFormat="false" ht="15.75" hidden="false" customHeight="false" outlineLevel="0" collapsed="false">
      <c r="A11" s="19" t="n">
        <v>9</v>
      </c>
      <c r="B11" s="20"/>
      <c r="C11" s="39"/>
      <c r="D11" s="157"/>
      <c r="E11" s="158"/>
      <c r="F11" s="35"/>
      <c r="G11" s="34"/>
      <c r="H11" s="35"/>
      <c r="I11" s="34"/>
      <c r="J11" s="35"/>
      <c r="K11" s="34"/>
      <c r="L11" s="35"/>
      <c r="M11" s="34"/>
      <c r="N11" s="35"/>
      <c r="O11" s="34"/>
      <c r="P11" s="35"/>
      <c r="Q11" s="34"/>
      <c r="R11" s="35"/>
      <c r="S11" s="34"/>
      <c r="T11" s="35"/>
      <c r="U11" s="34"/>
      <c r="V11" s="34"/>
      <c r="W11" s="35"/>
      <c r="X11" s="34"/>
      <c r="Y11" s="34"/>
      <c r="Z11" s="35"/>
      <c r="AA11" s="34"/>
    </row>
    <row r="12" customFormat="false" ht="15.75" hidden="false" customHeight="false" outlineLevel="0" collapsed="false">
      <c r="A12" s="19" t="n">
        <v>10</v>
      </c>
      <c r="B12" s="20"/>
      <c r="C12" s="39"/>
      <c r="D12" s="159"/>
      <c r="E12" s="156"/>
      <c r="F12" s="35"/>
      <c r="G12" s="34"/>
      <c r="H12" s="35"/>
      <c r="I12" s="34"/>
      <c r="J12" s="33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4"/>
      <c r="W12" s="35"/>
      <c r="X12" s="34"/>
      <c r="Y12" s="34"/>
      <c r="Z12" s="35"/>
      <c r="AA12" s="34"/>
    </row>
    <row r="13" customFormat="false" ht="15.75" hidden="false" customHeight="false" outlineLevel="0" collapsed="false">
      <c r="A13" s="19" t="n">
        <v>11</v>
      </c>
      <c r="B13" s="20"/>
      <c r="C13" s="39"/>
      <c r="D13" s="159"/>
      <c r="E13" s="160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  <c r="U13" s="34"/>
      <c r="V13" s="34"/>
      <c r="W13" s="35"/>
      <c r="X13" s="34"/>
      <c r="Y13" s="34"/>
      <c r="Z13" s="35"/>
      <c r="AA13" s="34"/>
    </row>
    <row r="14" customFormat="false" ht="16.5" hidden="false" customHeight="false" outlineLevel="0" collapsed="false">
      <c r="A14" s="161" t="n">
        <v>12</v>
      </c>
      <c r="B14" s="162"/>
      <c r="C14" s="163"/>
      <c r="D14" s="164"/>
      <c r="E14" s="165"/>
      <c r="F14" s="63"/>
      <c r="G14" s="65"/>
      <c r="H14" s="63"/>
      <c r="I14" s="65"/>
      <c r="J14" s="63"/>
      <c r="K14" s="65"/>
      <c r="L14" s="63"/>
      <c r="M14" s="65"/>
      <c r="N14" s="63"/>
      <c r="O14" s="65"/>
      <c r="P14" s="63"/>
      <c r="Q14" s="65"/>
      <c r="R14" s="63"/>
      <c r="S14" s="65"/>
      <c r="T14" s="63"/>
      <c r="U14" s="65"/>
      <c r="V14" s="65"/>
      <c r="W14" s="63"/>
      <c r="X14" s="65"/>
      <c r="Y14" s="65"/>
      <c r="Z14" s="63"/>
      <c r="AA14" s="65"/>
    </row>
  </sheetData>
  <mergeCells count="8">
    <mergeCell ref="A1:D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tiago</cp:lastModifiedBy>
  <cp:lastPrinted>2014-06-16T21:15:50Z</cp:lastPrinted>
  <dcterms:modified xsi:type="dcterms:W3CDTF">2015-11-22T14:53:04Z</dcterms:modified>
  <cp:revision>0</cp:revision>
  <dc:subject/>
  <dc:title/>
</cp:coreProperties>
</file>